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1. Intervalles de composition" sheetId="2" state="visible" r:id="rId3"/>
    <sheet name="2. Emprunts &amp; mensualités" sheetId="3" state="visible" r:id="rId4"/>
    <sheet name="3. TRI &amp; VAN (struct standard)" sheetId="4" state="visible" r:id="rId5"/>
    <sheet name="4. TRI &amp; VAN (struct générale)" sheetId="5" state="visible" r:id="rId6"/>
    <sheet name="5. Tableau d'amortissement" sheetId="6" state="visible" r:id="rId7"/>
  </sheets>
  <definedNames>
    <definedName function="false" hidden="false" localSheetId="1" name="_xlnm.Print_Area" vbProcedure="false">'1. Intervalles de composition'!$A$2:$F$28</definedName>
    <definedName function="false" hidden="false" localSheetId="2" name="_xlnm.Print_Area" vbProcedure="false">'2. Emprunts &amp; mensualités'!$A$2:$G$24</definedName>
    <definedName function="false" hidden="false" localSheetId="4" name="_xlnm.Print_Area" vbProcedure="false">'4. TRI &amp; VAN (struct générale)'!$A$2:$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9">
  <si>
    <t xml:space="preserve">Outils financiers dans excel - Trucs &amp; astuces</t>
  </si>
  <si>
    <t xml:space="preserve">Prof. Laurent Gheeraert</t>
  </si>
  <si>
    <t xml:space="preserve">Contenu de ce fichier</t>
  </si>
  <si>
    <t xml:space="preserve">Utile pour…</t>
  </si>
  <si>
    <t xml:space="preserve">1. Intervalles de composition</t>
  </si>
  <si>
    <t xml:space="preserve">Convertir un taux annuel en un taux mensuel, et un taux nominal ("stated interest rate") en un taux effectif global.</t>
  </si>
  <si>
    <t xml:space="preserve">2. Emprunts &amp; annuités / mensualités</t>
  </si>
  <si>
    <t xml:space="preserve">Calculer la mensualité d'un emprunt; ou alternativement le montant emprunté en fonction de la mensualité.</t>
  </si>
  <si>
    <t xml:space="preserve">3. TRI and VAN (structure standard)</t>
  </si>
  <si>
    <t xml:space="preserve">Calculer le Taux de Rentabilité Interne (TRI) implicite dans un flux de cash flows (structure standard, càd annuité constante, avec ou sans cash flow final ou initial).
Calculer la Valeur Actuelle Nette (VAN) d'un flux de cash flows pour un taux d'actualisation donné.</t>
  </si>
  <si>
    <t xml:space="preserve">4. TRI and VAN (structure générale)</t>
  </si>
  <si>
    <t xml:space="preserve">Calculer le Taux de Rentabilité Interne (TRI) implicite dans un flux de cash flows (pour tout type de structure).
Calculer la Valeur Actuelle Nette (VAN) d'un flux de cash flows pour un taux d'actualisation donné.</t>
  </si>
  <si>
    <t xml:space="preserve">5. Tableau d'amortissement</t>
  </si>
  <si>
    <t xml:space="preserve">Construire un tableau d'amortissement (e.g., d'un emprunt hypothécaire).</t>
  </si>
  <si>
    <t xml:space="preserve">Légende</t>
  </si>
  <si>
    <t xml:space="preserve">Chiffres en rouge =</t>
  </si>
  <si>
    <t xml:space="preserve">Inputs hardcodés (peuvent être modifiés par l'utilisateur)</t>
  </si>
  <si>
    <t xml:space="preserve">Chiffres en bleu = </t>
  </si>
  <si>
    <t xml:space="preserve">Inputs calculés (peuvent être remplacés par une valeur hardcodées par l'utilisateur, suite à quoi la couleur devrait être modifiée par l'utilisateur du bleu au rouge)</t>
  </si>
  <si>
    <t xml:space="preserve">Chiffres en noir =</t>
  </si>
  <si>
    <t xml:space="preserve">Outputs du modèle (ne pas modifier!)</t>
  </si>
  <si>
    <t xml:space="preserve">Formules excel</t>
  </si>
  <si>
    <t xml:space="preserve">Formules xls utiles</t>
  </si>
  <si>
    <t xml:space="preserve">Mesure financière</t>
  </si>
  <si>
    <t xml:space="preserve">Formule Excel (FR)</t>
  </si>
  <si>
    <t xml:space="preserve">Formule Excel (équivalent EN)</t>
  </si>
  <si>
    <t xml:space="preserve">Excel formula (NL equivalent)</t>
  </si>
  <si>
    <t xml:space="preserve">Facteur d'annuité</t>
  </si>
  <si>
    <r>
      <rPr>
        <b val="true"/>
        <sz val="11"/>
        <color rgb="FF000000"/>
        <rFont val="Calibri"/>
        <family val="2"/>
      </rPr>
      <t xml:space="preserve">VA</t>
    </r>
    <r>
      <rPr>
        <sz val="11"/>
        <color rgb="FF000000"/>
        <rFont val="Calibri"/>
        <family val="2"/>
      </rPr>
      <t xml:space="preserve">(taux d'actualisation; nombre de périodes; -1)</t>
    </r>
  </si>
  <si>
    <t xml:space="preserve">PV</t>
  </si>
  <si>
    <t xml:space="preserve">HW</t>
  </si>
  <si>
    <t xml:space="preserve">Annuité</t>
  </si>
  <si>
    <r>
      <rPr>
        <b val="true"/>
        <sz val="11"/>
        <color rgb="FF000000"/>
        <rFont val="Calibri"/>
        <family val="2"/>
      </rPr>
      <t xml:space="preserve">VPM</t>
    </r>
    <r>
      <rPr>
        <sz val="11"/>
        <color rgb="FF000000"/>
        <rFont val="Calibri"/>
        <family val="2"/>
      </rPr>
      <t xml:space="preserve">(taux d'actualisation; nombre de périodes; valeur actuelle)</t>
    </r>
  </si>
  <si>
    <t xml:space="preserve">PMT</t>
  </si>
  <si>
    <t xml:space="preserve">BET</t>
  </si>
  <si>
    <t xml:space="preserve">TRI (structure standard)</t>
  </si>
  <si>
    <r>
      <rPr>
        <b val="true"/>
        <sz val="11"/>
        <color rgb="FF000000"/>
        <rFont val="Calibri"/>
        <family val="2"/>
      </rPr>
      <t xml:space="preserve">TAUX</t>
    </r>
    <r>
      <rPr>
        <sz val="11"/>
        <color rgb="FF000000"/>
        <rFont val="Calibri"/>
        <family val="2"/>
      </rPr>
      <t xml:space="preserve">(nombre de périodes; paiement constant; cash flow initial; cash flow final)</t>
    </r>
  </si>
  <si>
    <t xml:space="preserve">RATE</t>
  </si>
  <si>
    <t xml:space="preserve">RENTE</t>
  </si>
  <si>
    <t xml:space="preserve">TRI (structure générale)</t>
  </si>
  <si>
    <r>
      <rPr>
        <b val="true"/>
        <sz val="11"/>
        <color rgb="FF000000"/>
        <rFont val="Calibri"/>
        <family val="2"/>
      </rPr>
      <t xml:space="preserve">TRI</t>
    </r>
    <r>
      <rPr>
        <sz val="11"/>
        <color rgb="FF000000"/>
        <rFont val="Calibri"/>
        <family val="2"/>
      </rPr>
      <t xml:space="preserve">(cash flows)</t>
    </r>
  </si>
  <si>
    <t xml:space="preserve">IRR</t>
  </si>
  <si>
    <t xml:space="preserve">IR</t>
  </si>
  <si>
    <t xml:space="preserve">VAN (structure générale)</t>
  </si>
  <si>
    <r>
      <rPr>
        <b val="true"/>
        <sz val="11"/>
        <color rgb="FFFF0000"/>
        <rFont val="Calibri"/>
        <family val="2"/>
      </rPr>
      <t xml:space="preserve">VAN</t>
    </r>
    <r>
      <rPr>
        <sz val="11"/>
        <color rgb="FFFF0000"/>
        <rFont val="Calibri"/>
        <family val="2"/>
      </rPr>
      <t xml:space="preserve">(taux d'actualisation; cash flows) !! ATTENTION: Le résultat de la formule de base dans excel doit être multiplié par "(1 + taux d'actualisation)" de sorte que le premier cash flow soit considéré comme prenant place en l'année 0 (au lieu de l'année 1 comme supposé, contrairement à la pratique, par la formule de base dans excel)</t>
    </r>
  </si>
  <si>
    <t xml:space="preserve">NPV</t>
  </si>
  <si>
    <t xml:space="preserve">NHW</t>
  </si>
  <si>
    <t xml:space="preserve">Hypothèses générales</t>
  </si>
  <si>
    <t xml:space="preserve">Tous les (CFs) ont lieu à la fin de chaque période (par exemple, le 31 décembre de l'année)</t>
  </si>
  <si>
    <t xml:space="preserve">Les taux d'intérêts ne dépendent pas de la durée (structure par terme des taux d'intérêts horizontale)</t>
  </si>
  <si>
    <t xml:space="preserve">Du taux effectif global par période (par exemple: mensuel) au taux annuel effectif global (TAEG)</t>
  </si>
  <si>
    <t xml:space="preserve">Input 1: fréquence de composition ("n" fois par an; par exemple: utiliser n = 12 si l'input 2 est un taux mensuel effectif global)</t>
  </si>
  <si>
    <t xml:space="preserve">Input 2: taux effectif global par période (si n = 12: taux mensuel effectif global = TMEG)</t>
  </si>
  <si>
    <t xml:space="preserve">Output: taux annuel effectif global (TAEG)</t>
  </si>
  <si>
    <t xml:space="preserve">=(1+B6)^B5-1</t>
  </si>
  <si>
    <t xml:space="preserve">Du taux annuel effectif global au taux effectif global par période</t>
  </si>
  <si>
    <t xml:space="preserve">Input 1: fréquence de composition ("n" fois par an; par exemple: utiliser n = 12 si l'output désiré est un taux mensuel effectif global)</t>
  </si>
  <si>
    <t xml:space="preserve">Input 2: taux annuel effectif global (TAEG)</t>
  </si>
  <si>
    <t xml:space="preserve">Output: taux effectif global par période (si n = 12: taux mensuel effectif global = TMEG)</t>
  </si>
  <si>
    <t xml:space="preserve">=(1+B12)^(1/B11)-1</t>
  </si>
  <si>
    <t xml:space="preserve">Du taux nominal ("stated interest rate") au taux annuel effectif global (TAEG)</t>
  </si>
  <si>
    <t xml:space="preserve">Input 2: taux nominal annuel ("stated annual interest rate")</t>
  </si>
  <si>
    <t xml:space="preserve">Output 1: taux annuel effectif global (TAEG)</t>
  </si>
  <si>
    <t xml:space="preserve">=(1+B21)^B17-1</t>
  </si>
  <si>
    <t xml:space="preserve">=B18/B17</t>
  </si>
  <si>
    <t xml:space="preserve">Du taux annuel effectif global au taux nominal ("state interest rate")</t>
  </si>
  <si>
    <t xml:space="preserve">Input 1: fréquence de composition ("n" fois pas an)</t>
  </si>
  <si>
    <t xml:space="preserve">Output 1: taux nominal annuel ("stated annual rate") avec n compositions par an</t>
  </si>
  <si>
    <t xml:space="preserve">=B28*B24</t>
  </si>
  <si>
    <t xml:space="preserve">Output 2: taux effectif correspondant à la période de composition (par exemple: si n = 12: taux mensuel effectif global)</t>
  </si>
  <si>
    <t xml:space="preserve">=(1+B25)^(1/B24)-1</t>
  </si>
  <si>
    <t xml:space="preserve">2. Emprunts et annuités / mensualités</t>
  </si>
  <si>
    <t xml:space="preserve">A. De la valeur actuelle (VA) à l'annuité / mensualité</t>
  </si>
  <si>
    <t xml:space="preserve">Yearly</t>
  </si>
  <si>
    <t xml:space="preserve">Monthly</t>
  </si>
  <si>
    <t xml:space="preserve">Échéance</t>
  </si>
  <si>
    <t xml:space="preserve">années</t>
  </si>
  <si>
    <t xml:space="preserve">mois</t>
  </si>
  <si>
    <t xml:space="preserve">Taux d'intérêt</t>
  </si>
  <si>
    <t xml:space="preserve">(TAEG)</t>
  </si>
  <si>
    <t xml:space="preserve">(TMEG)</t>
  </si>
  <si>
    <t xml:space="preserve">VA</t>
  </si>
  <si>
    <t xml:space="preserve">(ce que vous voulez emprunter aujourd'hui)</t>
  </si>
  <si>
    <t xml:space="preserve">Facteur d'annuité - Formule excel</t>
  </si>
  <si>
    <t xml:space="preserve">=VA(B7;B6;-1)</t>
  </si>
  <si>
    <t xml:space="preserve">=VA(E7;E6;-1)</t>
  </si>
  <si>
    <t xml:space="preserve">Annuité / mensualité</t>
  </si>
  <si>
    <t xml:space="preserve">(intérêt + principal)</t>
  </si>
  <si>
    <t xml:space="preserve">Annuité - Formule excel</t>
  </si>
  <si>
    <t xml:space="preserve">=VPM(B7;B6;-B8)</t>
  </si>
  <si>
    <t xml:space="preserve">=VPM(E7;E6;-E8)</t>
  </si>
  <si>
    <t xml:space="preserve">B. De l'annuité / mensualité à la valeur actuelle (VA)</t>
  </si>
  <si>
    <t xml:space="preserve">months</t>
  </si>
  <si>
    <t xml:space="preserve">(EMR)</t>
  </si>
  <si>
    <t xml:space="preserve">(interest + principal)</t>
  </si>
  <si>
    <t xml:space="preserve">=VA(B18;B17;-1)</t>
  </si>
  <si>
    <t xml:space="preserve">=VA(E18;E17;-1)</t>
  </si>
  <si>
    <t xml:space="preserve">=VA(B18;B17;-B19)</t>
  </si>
  <si>
    <t xml:space="preserve">=VA(E18;E17;-E19)</t>
  </si>
  <si>
    <t xml:space="preserve">3. TRI &amp; VAN (structure standard)</t>
  </si>
  <si>
    <t xml:space="preserve">Valeur actuelle</t>
  </si>
  <si>
    <t xml:space="preserve">Cash flows périodiques futurs</t>
  </si>
  <si>
    <t xml:space="preserve">Cash flow futur final</t>
  </si>
  <si>
    <t xml:space="preserve">Nombre de périodes</t>
  </si>
  <si>
    <t xml:space="preserve">Output: TRI</t>
  </si>
  <si>
    <t xml:space="preserve">=TAUX(B7;B5;B4;B6)</t>
  </si>
  <si>
    <t xml:space="preserve">Taux d'actualisation (effectif global par période)</t>
  </si>
  <si>
    <t xml:space="preserve">Output: VAN</t>
  </si>
  <si>
    <t xml:space="preserve">=VA(B10;B7;B5;B6)</t>
  </si>
  <si>
    <t xml:space="preserve">4. TRI et VAN (structure générale)</t>
  </si>
  <si>
    <t xml:space="preserve">Taux d'actualisation (hypothèse)</t>
  </si>
  <si>
    <t xml:space="preserve">Input: taux d'actualisation</t>
  </si>
  <si>
    <r>
      <rPr>
        <sz val="10"/>
        <rFont val="Arial"/>
        <family val="2"/>
      </rPr>
      <t xml:space="preserve">=VAN(B5;$B$10:$B$370)</t>
    </r>
    <r>
      <rPr>
        <b val="true"/>
        <u val="single"/>
        <sz val="10"/>
        <rFont val="Arial"/>
        <family val="2"/>
      </rPr>
      <t xml:space="preserve">*(1+B5)</t>
    </r>
  </si>
  <si>
    <r>
      <rPr>
        <sz val="10"/>
        <rFont val="Arial"/>
        <family val="2"/>
      </rPr>
      <t xml:space="preserve">=VAN(B6;$B$10:$B$370)</t>
    </r>
    <r>
      <rPr>
        <b val="true"/>
        <u val="single"/>
        <sz val="10"/>
        <rFont val="Arial"/>
        <family val="2"/>
      </rPr>
      <t xml:space="preserve">*(1+B6)</t>
    </r>
  </si>
  <si>
    <t xml:space="preserve">=TRI(B10:B370)</t>
  </si>
  <si>
    <t xml:space="preserve">Période</t>
  </si>
  <si>
    <t xml:space="preserve">Cash flows</t>
  </si>
  <si>
    <t xml:space="preserve">Cash flows périodiques futurs (e.g., mensualités)</t>
  </si>
  <si>
    <t xml:space="preserve">=PMT(E8;E7;E4)</t>
  </si>
  <si>
    <t xml:space="preserve">Cash flow final futur</t>
  </si>
  <si>
    <t xml:space="preserve">Nombre de périodes (e.g., mois)</t>
  </si>
  <si>
    <t xml:space="preserve">=TAUX(C7;C5;C4;C6)</t>
  </si>
  <si>
    <t xml:space="preserve">Coût d'opportunité du capital estimé (taux effectif sur la période)</t>
  </si>
  <si>
    <t xml:space="preserve">Période (e.g., mois)</t>
  </si>
  <si>
    <t xml:space="preserve">Paiement périodique (e.g., mensualité)</t>
  </si>
  <si>
    <t xml:space="preserve">Intérêt</t>
  </si>
  <si>
    <t xml:space="preserve">Remboursement du principal</t>
  </si>
  <si>
    <t xml:space="preserve">Solde restant dû</t>
  </si>
  <si>
    <t xml:space="preserve">Pénalité de refinancement = 3 mois d'intérêts =</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General"/>
    <numFmt numFmtId="168" formatCode="0.00%"/>
    <numFmt numFmtId="169" formatCode="_-* #,##0.00\ _€_-;\-* #,##0.00\ _€_-;_-* \-??\ _€_-;_-@_-"/>
    <numFmt numFmtId="170" formatCode="_-* #,##0\ _€_-;\-* #,##0\ _€_-;_-* \-??\ _€_-;_-@_-"/>
    <numFmt numFmtId="171" formatCode="_(* #,##0.00_);_(* \(#,##0.00\);_(* \-??_);_(@_)"/>
    <numFmt numFmtId="172" formatCode="#,##0.00&quot; €&quot;;[RED]\-#,##0.00&quot; €&quot;"/>
    <numFmt numFmtId="173" formatCode="0.0000%"/>
    <numFmt numFmtId="174" formatCode="_-* #,##0.000000\ _€_-;\-* #,##0.000000\ _€_-;_-* \-??\ _€_-;_-@_-"/>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4"/>
      <color rgb="FF808080"/>
      <name val="Verdana"/>
      <family val="2"/>
    </font>
    <font>
      <b val="true"/>
      <sz val="18"/>
      <color rgb="FF000000"/>
      <name val="Calibri"/>
      <family val="2"/>
    </font>
    <font>
      <b val="true"/>
      <sz val="14"/>
      <color rgb="FF000000"/>
      <name val="Calibri"/>
      <family val="2"/>
    </font>
    <font>
      <sz val="14"/>
      <color rgb="FF000000"/>
      <name val="Calibri"/>
      <family val="2"/>
    </font>
    <font>
      <b val="true"/>
      <sz val="11"/>
      <color rgb="FF000000"/>
      <name val="Calibri"/>
      <family val="2"/>
    </font>
    <font>
      <sz val="11"/>
      <color rgb="FFFF0000"/>
      <name val="Calibri"/>
      <family val="2"/>
    </font>
    <font>
      <sz val="11"/>
      <color rgb="FF0066CC"/>
      <name val="Calibri"/>
      <family val="2"/>
    </font>
    <font>
      <b val="true"/>
      <u val="single"/>
      <sz val="12"/>
      <color rgb="FF000000"/>
      <name val="Calibri"/>
      <family val="2"/>
    </font>
    <font>
      <b val="true"/>
      <sz val="11"/>
      <color rgb="FFFF0000"/>
      <name val="Calibri"/>
      <family val="2"/>
    </font>
    <font>
      <b val="true"/>
      <sz val="18"/>
      <name val="Arial"/>
      <family val="2"/>
    </font>
    <font>
      <sz val="18"/>
      <name val="Arial"/>
      <family val="2"/>
    </font>
    <font>
      <u val="single"/>
      <sz val="10"/>
      <name val="Arial"/>
      <family val="2"/>
    </font>
    <font>
      <sz val="10"/>
      <color rgb="FFFF0000"/>
      <name val="Arial"/>
      <family val="2"/>
    </font>
    <font>
      <b val="true"/>
      <sz val="10"/>
      <name val="Arial"/>
      <family val="2"/>
    </font>
    <font>
      <b val="true"/>
      <u val="single"/>
      <sz val="10"/>
      <name val="Arial"/>
      <family val="2"/>
    </font>
    <font>
      <sz val="10"/>
      <color rgb="FF0066CC"/>
      <name val="Arial"/>
      <family val="2"/>
    </font>
    <font>
      <sz val="10"/>
      <color rgb="FF000000"/>
      <name val="Arial"/>
      <family val="2"/>
    </font>
    <font>
      <b val="true"/>
      <sz val="10"/>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
    <border diagonalUp="false" diagonalDown="false">
      <left/>
      <right/>
      <top/>
      <bottom/>
      <diagonal/>
    </border>
    <border diagonalUp="false" diagonalDown="false">
      <left/>
      <right/>
      <top style="thin">
        <color rgb="FF80808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2"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8"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 name="section"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31.88"/>
    <col collapsed="false" customWidth="true" hidden="false" outlineLevel="0" max="2" min="2" style="1" width="108.66"/>
    <col collapsed="false" customWidth="true" hidden="false" outlineLevel="0" max="4" min="3" style="1" width="32.76"/>
    <col collapsed="false" customWidth="false" hidden="false" outlineLevel="0" max="257" min="5" style="1" width="9.1"/>
  </cols>
  <sheetData>
    <row r="1" customFormat="false" ht="23.4" hidden="false" customHeight="false" outlineLevel="0" collapsed="false">
      <c r="A1" s="2" t="s">
        <v>0</v>
      </c>
    </row>
    <row r="2" customFormat="false" ht="18" hidden="false" customHeight="false" outlineLevel="0" collapsed="false">
      <c r="A2" s="3" t="s">
        <v>1</v>
      </c>
    </row>
    <row r="3" customFormat="false" ht="18" hidden="false" customHeight="false" outlineLevel="0" collapsed="false">
      <c r="A3" s="4"/>
    </row>
    <row r="5" customFormat="false" ht="18" hidden="false" customHeight="false" outlineLevel="0" collapsed="false">
      <c r="A5" s="3" t="s">
        <v>2</v>
      </c>
      <c r="B5" s="3" t="s">
        <v>3</v>
      </c>
    </row>
    <row r="6" customFormat="false" ht="14.4" hidden="false" customHeight="false" outlineLevel="0" collapsed="false">
      <c r="A6" s="5" t="s">
        <v>4</v>
      </c>
      <c r="B6" s="5" t="s">
        <v>5</v>
      </c>
    </row>
    <row r="7" customFormat="false" ht="14.4" hidden="false" customHeight="false" outlineLevel="0" collapsed="false">
      <c r="A7" s="5" t="s">
        <v>6</v>
      </c>
      <c r="B7" s="5" t="s">
        <v>7</v>
      </c>
    </row>
    <row r="8" customFormat="false" ht="43.2" hidden="false" customHeight="false" outlineLevel="0" collapsed="false">
      <c r="A8" s="5" t="s">
        <v>8</v>
      </c>
      <c r="B8" s="5" t="s">
        <v>9</v>
      </c>
    </row>
    <row r="9" customFormat="false" ht="28.8" hidden="false" customHeight="false" outlineLevel="0" collapsed="false">
      <c r="A9" s="5" t="s">
        <v>10</v>
      </c>
      <c r="B9" s="5" t="s">
        <v>11</v>
      </c>
    </row>
    <row r="10" s="1" customFormat="true" ht="14.4" hidden="false" customHeight="false" outlineLevel="0" collapsed="false">
      <c r="A10" s="5" t="s">
        <v>12</v>
      </c>
      <c r="B10" s="5" t="s">
        <v>13</v>
      </c>
    </row>
    <row r="11" customFormat="false" ht="14.4" hidden="false" customHeight="false" outlineLevel="0" collapsed="false">
      <c r="A11" s="6"/>
      <c r="B11" s="6"/>
    </row>
    <row r="12" customFormat="false" ht="14.4" hidden="false" customHeight="false" outlineLevel="0" collapsed="false">
      <c r="A12" s="7" t="s">
        <v>14</v>
      </c>
      <c r="B12" s="8"/>
    </row>
    <row r="13" customFormat="false" ht="14.4" hidden="false" customHeight="false" outlineLevel="0" collapsed="false">
      <c r="A13" s="9" t="s">
        <v>15</v>
      </c>
      <c r="B13" s="9" t="s">
        <v>16</v>
      </c>
    </row>
    <row r="14" customFormat="false" ht="28.8" hidden="false" customHeight="false" outlineLevel="0" collapsed="false">
      <c r="A14" s="10" t="s">
        <v>17</v>
      </c>
      <c r="B14" s="11" t="s">
        <v>18</v>
      </c>
    </row>
    <row r="15" customFormat="false" ht="14.4" hidden="false" customHeight="false" outlineLevel="0" collapsed="false">
      <c r="A15" s="1" t="s">
        <v>19</v>
      </c>
      <c r="B15" s="1" t="s">
        <v>20</v>
      </c>
    </row>
    <row r="16" customFormat="false" ht="14.4" hidden="false" customHeight="false" outlineLevel="0" collapsed="false">
      <c r="A16" s="12"/>
      <c r="B16" s="6" t="s">
        <v>21</v>
      </c>
    </row>
    <row r="18" customFormat="false" ht="18" hidden="false" customHeight="false" outlineLevel="0" collapsed="false">
      <c r="A18" s="3" t="s">
        <v>22</v>
      </c>
    </row>
    <row r="19" customFormat="false" ht="17.4" hidden="false" customHeight="false" outlineLevel="0" collapsed="false">
      <c r="A19" s="13" t="s">
        <v>23</v>
      </c>
      <c r="B19" s="13" t="s">
        <v>24</v>
      </c>
      <c r="C19" s="13" t="s">
        <v>25</v>
      </c>
      <c r="D19" s="13" t="s">
        <v>26</v>
      </c>
    </row>
    <row r="20" customFormat="false" ht="14.4" hidden="false" customHeight="false" outlineLevel="0" collapsed="false">
      <c r="A20" s="14" t="s">
        <v>27</v>
      </c>
      <c r="B20" s="15" t="s">
        <v>28</v>
      </c>
      <c r="C20" s="16" t="s">
        <v>29</v>
      </c>
      <c r="D20" s="16" t="s">
        <v>30</v>
      </c>
    </row>
    <row r="21" customFormat="false" ht="14.4" hidden="false" customHeight="false" outlineLevel="0" collapsed="false">
      <c r="A21" s="14" t="s">
        <v>31</v>
      </c>
      <c r="B21" s="15" t="s">
        <v>32</v>
      </c>
      <c r="C21" s="16" t="s">
        <v>33</v>
      </c>
      <c r="D21" s="16" t="s">
        <v>34</v>
      </c>
    </row>
    <row r="22" customFormat="false" ht="14.4" hidden="false" customHeight="false" outlineLevel="0" collapsed="false">
      <c r="A22" s="14" t="s">
        <v>35</v>
      </c>
      <c r="B22" s="15" t="s">
        <v>36</v>
      </c>
      <c r="C22" s="16" t="s">
        <v>37</v>
      </c>
      <c r="D22" s="16" t="s">
        <v>38</v>
      </c>
    </row>
    <row r="23" customFormat="false" ht="14.4" hidden="false" customHeight="false" outlineLevel="0" collapsed="false">
      <c r="A23" s="14" t="s">
        <v>39</v>
      </c>
      <c r="B23" s="15" t="s">
        <v>40</v>
      </c>
      <c r="C23" s="16" t="s">
        <v>41</v>
      </c>
      <c r="D23" s="16" t="s">
        <v>42</v>
      </c>
    </row>
    <row r="24" customFormat="false" ht="43.2" hidden="false" customHeight="false" outlineLevel="0" collapsed="false">
      <c r="A24" s="14" t="s">
        <v>43</v>
      </c>
      <c r="B24" s="17" t="s">
        <v>44</v>
      </c>
      <c r="C24" s="18" t="s">
        <v>45</v>
      </c>
      <c r="D24" s="18" t="s">
        <v>46</v>
      </c>
    </row>
    <row r="26" customFormat="false" ht="18" hidden="false" customHeight="false" outlineLevel="0" collapsed="false">
      <c r="A26" s="3" t="s">
        <v>47</v>
      </c>
    </row>
    <row r="27" customFormat="false" ht="14.4" hidden="false" customHeight="false" outlineLevel="0" collapsed="false">
      <c r="A27" s="6"/>
      <c r="B27" s="6" t="s">
        <v>48</v>
      </c>
    </row>
    <row r="28" customFormat="false" ht="14.4" hidden="false" customHeight="false" outlineLevel="0" collapsed="false">
      <c r="B28" s="6"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9"/>
    <col collapsed="false" customWidth="true" hidden="false" outlineLevel="0" max="2" min="2" style="0" width="9.87"/>
    <col collapsed="false" customWidth="true" hidden="false" outlineLevel="0" max="3" min="3" style="0" width="22.99"/>
    <col collapsed="false" customWidth="true" hidden="false" outlineLevel="0" max="4" min="4" style="0" width="11.66"/>
    <col collapsed="false" customWidth="true" hidden="false" outlineLevel="0" max="5" min="5" style="0" width="56.87"/>
    <col collapsed="false" customWidth="true" hidden="false" outlineLevel="0" max="6" min="6" style="0" width="2.55"/>
  </cols>
  <sheetData>
    <row r="1" customFormat="false" ht="22.8" hidden="false" customHeight="false" outlineLevel="0" collapsed="false">
      <c r="A1" s="19" t="str">
        <f aca="false">Introduction!A1</f>
        <v>Outils financiers dans excel - Trucs &amp; astuces</v>
      </c>
    </row>
    <row r="2" customFormat="false" ht="22.8" hidden="false" customHeight="false" outlineLevel="0" collapsed="false">
      <c r="A2" s="20" t="s">
        <v>4</v>
      </c>
      <c r="B2" s="20"/>
    </row>
    <row r="4" customFormat="false" ht="15" hidden="false" customHeight="false" outlineLevel="0" collapsed="false">
      <c r="A4" s="21" t="s">
        <v>50</v>
      </c>
      <c r="B4" s="21"/>
    </row>
    <row r="5" customFormat="false" ht="13.2" hidden="false" customHeight="false" outlineLevel="0" collapsed="false">
      <c r="A5" s="22" t="s">
        <v>51</v>
      </c>
      <c r="B5" s="23" t="n">
        <v>12</v>
      </c>
    </row>
    <row r="6" customFormat="false" ht="13.2" hidden="false" customHeight="false" outlineLevel="0" collapsed="false">
      <c r="A6" s="22" t="s">
        <v>52</v>
      </c>
      <c r="B6" s="24" t="n">
        <v>0.00182</v>
      </c>
    </row>
    <row r="7" customFormat="false" ht="13.2" hidden="false" customHeight="false" outlineLevel="0" collapsed="false">
      <c r="A7" s="22"/>
      <c r="B7" s="24"/>
    </row>
    <row r="8" customFormat="false" ht="13.2" hidden="false" customHeight="false" outlineLevel="0" collapsed="false">
      <c r="A8" s="22" t="s">
        <v>53</v>
      </c>
      <c r="B8" s="25" t="n">
        <f aca="false">(1+B6)^B5-1</f>
        <v>0.0220599501319452</v>
      </c>
      <c r="C8" s="26" t="s">
        <v>54</v>
      </c>
    </row>
    <row r="10" customFormat="false" ht="15" hidden="false" customHeight="true" outlineLevel="0" collapsed="false">
      <c r="A10" s="21" t="s">
        <v>55</v>
      </c>
      <c r="B10" s="21"/>
    </row>
    <row r="11" customFormat="false" ht="13.2" hidden="false" customHeight="false" outlineLevel="0" collapsed="false">
      <c r="A11" s="22" t="s">
        <v>56</v>
      </c>
      <c r="B11" s="23" t="n">
        <v>12</v>
      </c>
    </row>
    <row r="12" customFormat="false" ht="13.2" hidden="false" customHeight="false" outlineLevel="0" collapsed="false">
      <c r="A12" s="22" t="s">
        <v>57</v>
      </c>
      <c r="B12" s="24" t="n">
        <v>0.12</v>
      </c>
    </row>
    <row r="13" customFormat="false" ht="13.2" hidden="false" customHeight="false" outlineLevel="0" collapsed="false">
      <c r="A13" s="22"/>
      <c r="B13" s="24"/>
    </row>
    <row r="14" customFormat="false" ht="13.2" hidden="false" customHeight="false" outlineLevel="0" collapsed="false">
      <c r="A14" s="22" t="s">
        <v>58</v>
      </c>
      <c r="B14" s="25" t="n">
        <f aca="false">(1+B12)^(1/B11)-1</f>
        <v>0.00948879293458305</v>
      </c>
      <c r="C14" s="26" t="s">
        <v>59</v>
      </c>
    </row>
    <row r="16" customFormat="false" ht="15" hidden="false" customHeight="false" outlineLevel="0" collapsed="false">
      <c r="A16" s="21" t="s">
        <v>60</v>
      </c>
      <c r="B16" s="21"/>
    </row>
    <row r="17" customFormat="false" ht="13.2" hidden="false" customHeight="false" outlineLevel="0" collapsed="false">
      <c r="A17" s="22" t="str">
        <f aca="false">A24</f>
        <v>Input 1: fréquence de composition ("n" fois pas an)</v>
      </c>
      <c r="B17" s="23" t="n">
        <v>12</v>
      </c>
    </row>
    <row r="18" customFormat="false" ht="13.2" hidden="false" customHeight="false" outlineLevel="0" collapsed="false">
      <c r="A18" s="22" t="s">
        <v>61</v>
      </c>
      <c r="B18" s="24" t="n">
        <v>0.12</v>
      </c>
    </row>
    <row r="19" customFormat="false" ht="13.2" hidden="false" customHeight="false" outlineLevel="0" collapsed="false">
      <c r="A19" s="22"/>
      <c r="B19" s="24"/>
    </row>
    <row r="20" customFormat="false" ht="13.2" hidden="false" customHeight="false" outlineLevel="0" collapsed="false">
      <c r="A20" s="22" t="s">
        <v>62</v>
      </c>
      <c r="B20" s="25" t="n">
        <f aca="false">(1+B21)^B17-1</f>
        <v>0.12682503013197</v>
      </c>
      <c r="C20" s="26" t="s">
        <v>63</v>
      </c>
    </row>
    <row r="21" customFormat="false" ht="13.2" hidden="false" customHeight="false" outlineLevel="0" collapsed="false">
      <c r="A21" s="22" t="str">
        <f aca="false">A28</f>
        <v>Output 2: taux effectif correspondant à la période de composition (par exemple: si n = 12: taux mensuel effectif global)</v>
      </c>
      <c r="B21" s="25" t="n">
        <f aca="false">B18/B17</f>
        <v>0.01</v>
      </c>
      <c r="C21" s="26" t="s">
        <v>64</v>
      </c>
    </row>
    <row r="23" customFormat="false" ht="15" hidden="false" customHeight="false" outlineLevel="0" collapsed="false">
      <c r="A23" s="21" t="s">
        <v>65</v>
      </c>
      <c r="B23" s="21"/>
    </row>
    <row r="24" customFormat="false" ht="13.2" hidden="false" customHeight="false" outlineLevel="0" collapsed="false">
      <c r="A24" s="22" t="s">
        <v>66</v>
      </c>
      <c r="B24" s="23" t="n">
        <v>12</v>
      </c>
    </row>
    <row r="25" customFormat="false" ht="13.2" hidden="false" customHeight="false" outlineLevel="0" collapsed="false">
      <c r="A25" s="22" t="s">
        <v>57</v>
      </c>
      <c r="B25" s="24" t="n">
        <v>0.12</v>
      </c>
    </row>
    <row r="26" customFormat="false" ht="13.2" hidden="false" customHeight="false" outlineLevel="0" collapsed="false">
      <c r="A26" s="22"/>
    </row>
    <row r="27" customFormat="false" ht="13.2" hidden="false" customHeight="false" outlineLevel="0" collapsed="false">
      <c r="A27" s="22" t="s">
        <v>67</v>
      </c>
      <c r="B27" s="25" t="n">
        <f aca="false">B28*B24</f>
        <v>0.113865515214997</v>
      </c>
      <c r="C27" s="26" t="s">
        <v>68</v>
      </c>
    </row>
    <row r="28" customFormat="false" ht="13.2" hidden="false" customHeight="false" outlineLevel="0" collapsed="false">
      <c r="A28" s="22" t="s">
        <v>69</v>
      </c>
      <c r="B28" s="25" t="n">
        <f aca="false">(1+B25)^(1/B24)-1</f>
        <v>0.00948879293458305</v>
      </c>
      <c r="C28" s="26" t="s">
        <v>70</v>
      </c>
    </row>
  </sheetData>
  <mergeCells count="4">
    <mergeCell ref="A4:B4"/>
    <mergeCell ref="A10:B10"/>
    <mergeCell ref="A16:B16"/>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2" min="2" style="0" width="16.32"/>
    <col collapsed="false" customWidth="true" hidden="false" outlineLevel="0" max="3" min="3" style="0" width="33.33"/>
    <col collapsed="false" customWidth="true" hidden="false" outlineLevel="0" max="4" min="4" style="0" width="3.55"/>
    <col collapsed="false" customWidth="true" hidden="false" outlineLevel="0" max="5" min="5" style="0" width="20.1"/>
    <col collapsed="false" customWidth="true" hidden="false" outlineLevel="0" max="6" min="6" style="0" width="27.43"/>
    <col collapsed="false" customWidth="true" hidden="false" outlineLevel="0" max="7" min="7" style="0" width="3.43"/>
  </cols>
  <sheetData>
    <row r="1" customFormat="false" ht="22.8" hidden="false" customHeight="false" outlineLevel="0" collapsed="false">
      <c r="A1" s="19" t="str">
        <f aca="false">Introduction!A1</f>
        <v>Outils financiers dans excel - Trucs &amp; astuces</v>
      </c>
    </row>
    <row r="2" customFormat="false" ht="22.8" hidden="false" customHeight="false" outlineLevel="0" collapsed="false">
      <c r="A2" s="20" t="s">
        <v>71</v>
      </c>
    </row>
    <row r="4" customFormat="false" ht="13.2" hidden="false" customHeight="false" outlineLevel="0" collapsed="false">
      <c r="A4" s="27" t="s">
        <v>72</v>
      </c>
    </row>
    <row r="5" customFormat="false" ht="15" hidden="false" customHeight="false" outlineLevel="0" collapsed="false">
      <c r="B5" s="21" t="s">
        <v>73</v>
      </c>
      <c r="C5" s="21"/>
      <c r="E5" s="21" t="s">
        <v>74</v>
      </c>
      <c r="F5" s="21"/>
    </row>
    <row r="6" customFormat="false" ht="13.2" hidden="false" customHeight="false" outlineLevel="0" collapsed="false">
      <c r="A6" s="22" t="s">
        <v>75</v>
      </c>
      <c r="B6" s="28" t="n">
        <v>25</v>
      </c>
      <c r="C6" s="0" t="s">
        <v>76</v>
      </c>
      <c r="E6" s="29" t="n">
        <f aca="false">B6*12</f>
        <v>300</v>
      </c>
      <c r="F6" s="0" t="s">
        <v>77</v>
      </c>
    </row>
    <row r="7" customFormat="false" ht="13.2" hidden="false" customHeight="false" outlineLevel="0" collapsed="false">
      <c r="A7" s="22" t="s">
        <v>78</v>
      </c>
      <c r="B7" s="24" t="n">
        <v>0.0382</v>
      </c>
      <c r="C7" s="22" t="s">
        <v>79</v>
      </c>
      <c r="E7" s="30" t="n">
        <f aca="false">(1+B7)^(1/12)-1</f>
        <v>0.00312892192347869</v>
      </c>
      <c r="F7" s="22" t="s">
        <v>80</v>
      </c>
    </row>
    <row r="8" customFormat="false" ht="13.2" hidden="false" customHeight="false" outlineLevel="0" collapsed="false">
      <c r="A8" s="22" t="s">
        <v>81</v>
      </c>
      <c r="B8" s="28" t="n">
        <v>250000</v>
      </c>
      <c r="C8" s="0" t="s">
        <v>82</v>
      </c>
      <c r="E8" s="29" t="n">
        <f aca="false">B8</f>
        <v>250000</v>
      </c>
      <c r="F8" s="0" t="str">
        <f aca="false">C8</f>
        <v>(ce que vous voulez emprunter aujourd'hui)</v>
      </c>
    </row>
    <row r="10" customFormat="false" ht="13.2" hidden="false" customHeight="false" outlineLevel="0" collapsed="false">
      <c r="A10" s="22" t="s">
        <v>27</v>
      </c>
      <c r="B10" s="31" t="n">
        <f aca="false">1/B7*(1-1/(1+B7)^B6)</f>
        <v>15.9235923072926</v>
      </c>
      <c r="E10" s="32" t="n">
        <f aca="false">1/E7*(1-1/(1+E7)^E6)</f>
        <v>194.406009806182</v>
      </c>
    </row>
    <row r="11" customFormat="false" ht="13.2" hidden="false" customHeight="false" outlineLevel="0" collapsed="false">
      <c r="A11" s="22" t="s">
        <v>83</v>
      </c>
      <c r="B11" s="33" t="n">
        <f aca="false">PV(B7,B6,-1)</f>
        <v>15.9235923072926</v>
      </c>
      <c r="C11" s="34" t="s">
        <v>84</v>
      </c>
      <c r="E11" s="33" t="n">
        <f aca="false">PV(E7,E6,-1)</f>
        <v>194.406009806182</v>
      </c>
      <c r="F11" s="34" t="s">
        <v>85</v>
      </c>
    </row>
    <row r="12" customFormat="false" ht="13.2" hidden="false" customHeight="false" outlineLevel="0" collapsed="false">
      <c r="A12" s="22" t="s">
        <v>86</v>
      </c>
      <c r="B12" s="31" t="n">
        <f aca="false">B8/B10</f>
        <v>15699.9749287418</v>
      </c>
      <c r="C12" s="22" t="s">
        <v>87</v>
      </c>
      <c r="E12" s="31" t="n">
        <f aca="false">E8/E10</f>
        <v>1285.96847519911</v>
      </c>
      <c r="F12" s="0" t="str">
        <f aca="false">C12</f>
        <v>(intérêt + principal)</v>
      </c>
    </row>
    <row r="13" customFormat="false" ht="13.2" hidden="false" customHeight="false" outlineLevel="0" collapsed="false">
      <c r="A13" s="22" t="s">
        <v>88</v>
      </c>
      <c r="B13" s="33" t="n">
        <f aca="false">PMT(B7,B6,-B8)</f>
        <v>15699.9749287418</v>
      </c>
      <c r="C13" s="34" t="s">
        <v>89</v>
      </c>
      <c r="E13" s="33" t="n">
        <f aca="false">PMT(E7,E6,-E8)</f>
        <v>1285.96847519911</v>
      </c>
      <c r="F13" s="34" t="s">
        <v>90</v>
      </c>
    </row>
    <row r="15" customFormat="false" ht="13.2" hidden="false" customHeight="false" outlineLevel="0" collapsed="false">
      <c r="A15" s="27" t="s">
        <v>91</v>
      </c>
      <c r="E15" s="31"/>
    </row>
    <row r="16" customFormat="false" ht="15" hidden="false" customHeight="false" outlineLevel="0" collapsed="false">
      <c r="B16" s="21" t="s">
        <v>73</v>
      </c>
      <c r="C16" s="21"/>
      <c r="E16" s="21" t="s">
        <v>74</v>
      </c>
      <c r="F16" s="21"/>
    </row>
    <row r="17" customFormat="false" ht="13.2" hidden="false" customHeight="false" outlineLevel="0" collapsed="false">
      <c r="A17" s="22" t="s">
        <v>75</v>
      </c>
      <c r="B17" s="28" t="n">
        <v>25</v>
      </c>
      <c r="C17" s="0" t="str">
        <f aca="false">C6</f>
        <v>années</v>
      </c>
      <c r="E17" s="29" t="n">
        <f aca="false">B17*12</f>
        <v>300</v>
      </c>
      <c r="F17" s="0" t="s">
        <v>92</v>
      </c>
    </row>
    <row r="18" customFormat="false" ht="13.2" hidden="false" customHeight="false" outlineLevel="0" collapsed="false">
      <c r="A18" s="22" t="s">
        <v>78</v>
      </c>
      <c r="B18" s="24" t="n">
        <v>0.0382</v>
      </c>
      <c r="C18" s="0" t="str">
        <f aca="false">C7</f>
        <v>(TAEG)</v>
      </c>
      <c r="E18" s="30" t="n">
        <f aca="false">(1+B18)^(1/12)-1</f>
        <v>0.00312892192347869</v>
      </c>
      <c r="F18" s="22" t="s">
        <v>93</v>
      </c>
    </row>
    <row r="19" customFormat="false" ht="13.2" hidden="false" customHeight="false" outlineLevel="0" collapsed="false">
      <c r="A19" s="22" t="s">
        <v>86</v>
      </c>
      <c r="B19" s="28" t="n">
        <v>6000</v>
      </c>
      <c r="C19" s="22" t="s">
        <v>94</v>
      </c>
      <c r="E19" s="29" t="n">
        <f aca="false">B19/12</f>
        <v>500</v>
      </c>
      <c r="F19" s="0" t="str">
        <f aca="false">C19</f>
        <v>(interest + principal)</v>
      </c>
    </row>
    <row r="21" customFormat="false" ht="13.2" hidden="false" customHeight="false" outlineLevel="0" collapsed="false">
      <c r="A21" s="22" t="s">
        <v>27</v>
      </c>
      <c r="B21" s="35" t="n">
        <f aca="false">1/B18*(1-1/(1+B18)^B17)</f>
        <v>15.9235923072926</v>
      </c>
      <c r="E21" s="32" t="n">
        <f aca="false">1/E18*(1-1/(1+E18)^E17)</f>
        <v>194.406009806182</v>
      </c>
    </row>
    <row r="22" customFormat="false" ht="13.2" hidden="false" customHeight="false" outlineLevel="0" collapsed="false">
      <c r="A22" s="22" t="s">
        <v>83</v>
      </c>
      <c r="B22" s="33" t="n">
        <f aca="false">PV(B18,B17,-1)</f>
        <v>15.9235923072926</v>
      </c>
      <c r="C22" s="34" t="s">
        <v>95</v>
      </c>
      <c r="E22" s="33" t="n">
        <f aca="false">PV(E18,E17,-1)</f>
        <v>194.406009806182</v>
      </c>
      <c r="F22" s="34" t="s">
        <v>96</v>
      </c>
    </row>
    <row r="23" customFormat="false" ht="13.2" hidden="false" customHeight="false" outlineLevel="0" collapsed="false">
      <c r="A23" s="22" t="s">
        <v>86</v>
      </c>
      <c r="B23" s="31" t="n">
        <f aca="false">B19*B21</f>
        <v>95541.5538437556</v>
      </c>
      <c r="C23" s="0" t="str">
        <f aca="false">C8</f>
        <v>(ce que vous voulez emprunter aujourd'hui)</v>
      </c>
      <c r="E23" s="31" t="n">
        <f aca="false">E19*E21</f>
        <v>97203.004903091</v>
      </c>
      <c r="F23" s="0" t="str">
        <f aca="false">F8</f>
        <v>(ce que vous voulez emprunter aujourd'hui)</v>
      </c>
    </row>
    <row r="24" customFormat="false" ht="13.2" hidden="false" customHeight="false" outlineLevel="0" collapsed="false">
      <c r="A24" s="22" t="s">
        <v>88</v>
      </c>
      <c r="B24" s="33" t="n">
        <f aca="false">PV(B18,B17,-B19)</f>
        <v>95541.5538437556</v>
      </c>
      <c r="C24" s="34" t="s">
        <v>97</v>
      </c>
      <c r="E24" s="33" t="n">
        <f aca="false">PV(E18,E17,-E19)</f>
        <v>97203.004903091</v>
      </c>
      <c r="F24" s="34" t="s">
        <v>98</v>
      </c>
    </row>
  </sheetData>
  <mergeCells count="4">
    <mergeCell ref="B5:C5"/>
    <mergeCell ref="E5:F5"/>
    <mergeCell ref="B16:C16"/>
    <mergeCell ref="E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7.99"/>
    <col collapsed="false" customWidth="true" hidden="false" outlineLevel="0" max="2" min="2" style="0" width="13.43"/>
    <col collapsed="false" customWidth="true" hidden="false" outlineLevel="0" max="3" min="3" style="0" width="22.1"/>
  </cols>
  <sheetData>
    <row r="1" customFormat="false" ht="22.8" hidden="false" customHeight="false" outlineLevel="0" collapsed="false">
      <c r="A1" s="19" t="str">
        <f aca="false">Introduction!A1</f>
        <v>Outils financiers dans excel - Trucs &amp; astuces</v>
      </c>
    </row>
    <row r="2" customFormat="false" ht="22.8" hidden="false" customHeight="false" outlineLevel="0" collapsed="false">
      <c r="A2" s="20" t="s">
        <v>99</v>
      </c>
    </row>
    <row r="4" customFormat="false" ht="13.2" hidden="false" customHeight="false" outlineLevel="0" collapsed="false">
      <c r="A4" s="0" t="s">
        <v>100</v>
      </c>
      <c r="B4" s="36" t="n">
        <v>220166.33</v>
      </c>
    </row>
    <row r="5" customFormat="false" ht="13.2" hidden="false" customHeight="false" outlineLevel="0" collapsed="false">
      <c r="A5" s="0" t="s">
        <v>101</v>
      </c>
      <c r="B5" s="36" t="n">
        <v>-1650</v>
      </c>
    </row>
    <row r="6" customFormat="false" ht="13.2" hidden="false" customHeight="false" outlineLevel="0" collapsed="false">
      <c r="A6" s="0" t="s">
        <v>102</v>
      </c>
      <c r="B6" s="36" t="n">
        <v>0</v>
      </c>
    </row>
    <row r="7" customFormat="false" ht="13.2" hidden="false" customHeight="false" outlineLevel="0" collapsed="false">
      <c r="A7" s="0" t="s">
        <v>103</v>
      </c>
      <c r="B7" s="36" t="n">
        <f aca="false">15*12</f>
        <v>180</v>
      </c>
    </row>
    <row r="8" customFormat="false" ht="13.2" hidden="false" customHeight="false" outlineLevel="0" collapsed="false">
      <c r="A8" s="27" t="s">
        <v>104</v>
      </c>
      <c r="B8" s="37" t="n">
        <f aca="false">RATE(B7,B5,B4,B6)</f>
        <v>0.00349477038048303</v>
      </c>
      <c r="C8" s="38" t="s">
        <v>105</v>
      </c>
    </row>
    <row r="10" customFormat="false" ht="13.2" hidden="false" customHeight="false" outlineLevel="0" collapsed="false">
      <c r="A10" s="0" t="s">
        <v>106</v>
      </c>
      <c r="B10" s="39" t="n">
        <v>0.005</v>
      </c>
    </row>
    <row r="11" customFormat="false" ht="13.2" hidden="false" customHeight="false" outlineLevel="0" collapsed="false">
      <c r="A11" s="27" t="s">
        <v>107</v>
      </c>
      <c r="B11" s="40" t="n">
        <f aca="false">PV(B10,B7,B5,B6)</f>
        <v>195530.799201549</v>
      </c>
      <c r="C11" s="38"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2" style="0" width="15.1"/>
    <col collapsed="false" customWidth="true" hidden="false" outlineLevel="0" max="4" min="4" style="0" width="29.77"/>
    <col collapsed="false" customWidth="true" hidden="false" outlineLevel="0" max="5" min="5" style="0" width="13.43"/>
    <col collapsed="false" customWidth="true" hidden="false" outlineLevel="0" max="6" min="6" style="0" width="29.99"/>
    <col collapsed="false" customWidth="true" hidden="false" outlineLevel="0" max="7" min="7" style="0" width="9.55"/>
    <col collapsed="false" customWidth="true" hidden="false" outlineLevel="0" max="8" min="8" style="0" width="19.55"/>
    <col collapsed="false" customWidth="true" hidden="false" outlineLevel="0" max="16" min="9" style="0" width="9.55"/>
  </cols>
  <sheetData>
    <row r="1" customFormat="false" ht="22.8" hidden="false" customHeight="false" outlineLevel="0" collapsed="false">
      <c r="A1" s="19" t="str">
        <f aca="false">Introduction!A1</f>
        <v>Outils financiers dans excel - Trucs &amp; astuces</v>
      </c>
    </row>
    <row r="2" customFormat="false" ht="22.8" hidden="false" customHeight="false" outlineLevel="0" collapsed="false">
      <c r="A2" s="20" t="s">
        <v>109</v>
      </c>
    </row>
    <row r="4" s="41" customFormat="true" ht="50.4" hidden="false" customHeight="false" outlineLevel="0" collapsed="false">
      <c r="B4" s="42" t="s">
        <v>110</v>
      </c>
      <c r="C4" s="42" t="s">
        <v>107</v>
      </c>
      <c r="F4" s="43"/>
    </row>
    <row r="5" customFormat="false" ht="13.2" hidden="false" customHeight="false" outlineLevel="0" collapsed="false">
      <c r="A5" s="44" t="s">
        <v>111</v>
      </c>
      <c r="B5" s="45" t="n">
        <v>0.01</v>
      </c>
      <c r="C5" s="31" t="n">
        <f aca="false">NPV(B5,$B$10:$B$370)*(1+B5)</f>
        <v>58.052415346822</v>
      </c>
      <c r="D5" s="26" t="s">
        <v>112</v>
      </c>
      <c r="H5" s="46"/>
    </row>
    <row r="6" s="41" customFormat="true" ht="13.2" hidden="false" customHeight="false" outlineLevel="0" collapsed="false">
      <c r="A6" s="47" t="s">
        <v>104</v>
      </c>
      <c r="B6" s="48" t="n">
        <f aca="false">IRR(B10:B370)</f>
        <v>0.00907972307172981</v>
      </c>
      <c r="C6" s="31" t="n">
        <f aca="false">NPV(B6,$B$10:$B$370)*(1+B6)</f>
        <v>0</v>
      </c>
      <c r="D6" s="26" t="s">
        <v>113</v>
      </c>
    </row>
    <row r="7" s="41" customFormat="true" ht="13.2" hidden="false" customHeight="false" outlineLevel="0" collapsed="false">
      <c r="A7" s="49"/>
      <c r="B7" s="50" t="s">
        <v>114</v>
      </c>
      <c r="C7" s="51"/>
      <c r="D7" s="51"/>
    </row>
    <row r="8" s="41" customFormat="true" ht="13.2" hidden="false" customHeight="false" outlineLevel="0" collapsed="false">
      <c r="A8" s="49"/>
      <c r="B8" s="51"/>
      <c r="C8" s="51"/>
      <c r="D8" s="51"/>
    </row>
    <row r="9" s="53" customFormat="true" ht="16.8" hidden="false" customHeight="false" outlineLevel="0" collapsed="false">
      <c r="A9" s="52" t="s">
        <v>115</v>
      </c>
      <c r="B9" s="52" t="s">
        <v>116</v>
      </c>
    </row>
    <row r="10" customFormat="false" ht="13.2" hidden="false" customHeight="false" outlineLevel="0" collapsed="false">
      <c r="A10" s="54" t="n">
        <v>0</v>
      </c>
      <c r="B10" s="36" t="n">
        <v>10000</v>
      </c>
    </row>
    <row r="11" s="54" customFormat="true" ht="13.2" hidden="false" customHeight="false" outlineLevel="0" collapsed="false">
      <c r="A11" s="54" t="n">
        <f aca="false">A10+1</f>
        <v>1</v>
      </c>
      <c r="B11" s="36" t="n">
        <v>-883.33</v>
      </c>
    </row>
    <row r="12" s="54" customFormat="true" ht="13.2" hidden="false" customHeight="false" outlineLevel="0" collapsed="false">
      <c r="A12" s="54" t="n">
        <f aca="false">A11+1</f>
        <v>2</v>
      </c>
      <c r="B12" s="36" t="n">
        <v>-883.33</v>
      </c>
    </row>
    <row r="13" s="54" customFormat="true" ht="13.2" hidden="false" customHeight="false" outlineLevel="0" collapsed="false">
      <c r="A13" s="54" t="n">
        <f aca="false">A12+1</f>
        <v>3</v>
      </c>
      <c r="B13" s="36" t="n">
        <v>-883.33</v>
      </c>
    </row>
    <row r="14" s="54" customFormat="true" ht="13.2" hidden="false" customHeight="false" outlineLevel="0" collapsed="false">
      <c r="A14" s="54" t="n">
        <f aca="false">A13+1</f>
        <v>4</v>
      </c>
      <c r="B14" s="36" t="n">
        <v>-883.33</v>
      </c>
    </row>
    <row r="15" customFormat="false" ht="13.2" hidden="false" customHeight="false" outlineLevel="0" collapsed="false">
      <c r="A15" s="54" t="n">
        <f aca="false">A14+1</f>
        <v>5</v>
      </c>
      <c r="B15" s="36" t="n">
        <v>-883.33</v>
      </c>
    </row>
    <row r="16" customFormat="false" ht="13.2" hidden="false" customHeight="false" outlineLevel="0" collapsed="false">
      <c r="A16" s="54" t="n">
        <f aca="false">A15+1</f>
        <v>6</v>
      </c>
      <c r="B16" s="36" t="n">
        <v>-883.33</v>
      </c>
    </row>
    <row r="17" customFormat="false" ht="13.2" hidden="false" customHeight="false" outlineLevel="0" collapsed="false">
      <c r="A17" s="54" t="n">
        <f aca="false">A16+1</f>
        <v>7</v>
      </c>
      <c r="B17" s="36" t="n">
        <v>-883.33</v>
      </c>
    </row>
    <row r="18" customFormat="false" ht="13.2" hidden="false" customHeight="false" outlineLevel="0" collapsed="false">
      <c r="A18" s="54" t="n">
        <f aca="false">A17+1</f>
        <v>8</v>
      </c>
      <c r="B18" s="36" t="n">
        <v>-883.33</v>
      </c>
    </row>
    <row r="19" customFormat="false" ht="13.2" hidden="false" customHeight="false" outlineLevel="0" collapsed="false">
      <c r="A19" s="54" t="n">
        <f aca="false">A18+1</f>
        <v>9</v>
      </c>
      <c r="B19" s="36" t="n">
        <v>-883.33</v>
      </c>
    </row>
    <row r="20" customFormat="false" ht="13.2" hidden="false" customHeight="false" outlineLevel="0" collapsed="false">
      <c r="A20" s="54" t="n">
        <f aca="false">A19+1</f>
        <v>10</v>
      </c>
      <c r="B20" s="36" t="n">
        <v>-883.33</v>
      </c>
    </row>
    <row r="21" customFormat="false" ht="13.2" hidden="false" customHeight="false" outlineLevel="0" collapsed="false">
      <c r="A21" s="54" t="n">
        <f aca="false">A20+1</f>
        <v>11</v>
      </c>
      <c r="B21" s="36" t="n">
        <v>-883.33</v>
      </c>
    </row>
    <row r="22" customFormat="false" ht="13.2" hidden="false" customHeight="false" outlineLevel="0" collapsed="false">
      <c r="A22" s="54" t="n">
        <f aca="false">A21+1</f>
        <v>12</v>
      </c>
      <c r="B22" s="36" t="n">
        <v>-883.33</v>
      </c>
    </row>
    <row r="23" customFormat="false" ht="13.2" hidden="false" customHeight="false" outlineLevel="0" collapsed="false">
      <c r="A23" s="54" t="n">
        <f aca="false">A22+1</f>
        <v>13</v>
      </c>
      <c r="B23" s="36"/>
    </row>
    <row r="24" customFormat="false" ht="13.2" hidden="false" customHeight="false" outlineLevel="0" collapsed="false">
      <c r="A24" s="54" t="n">
        <f aca="false">A23+1</f>
        <v>14</v>
      </c>
      <c r="B24" s="36"/>
    </row>
    <row r="25" customFormat="false" ht="13.2" hidden="false" customHeight="false" outlineLevel="0" collapsed="false">
      <c r="A25" s="54" t="n">
        <f aca="false">A24+1</f>
        <v>15</v>
      </c>
      <c r="B25" s="36"/>
    </row>
    <row r="26" customFormat="false" ht="13.2" hidden="false" customHeight="false" outlineLevel="0" collapsed="false">
      <c r="A26" s="54" t="n">
        <f aca="false">A25+1</f>
        <v>16</v>
      </c>
      <c r="B26" s="36"/>
    </row>
    <row r="27" customFormat="false" ht="13.2" hidden="false" customHeight="false" outlineLevel="0" collapsed="false">
      <c r="A27" s="54" t="n">
        <f aca="false">A26+1</f>
        <v>17</v>
      </c>
      <c r="B27" s="36"/>
    </row>
    <row r="28" customFormat="false" ht="13.2" hidden="false" customHeight="false" outlineLevel="0" collapsed="false">
      <c r="A28" s="54" t="n">
        <f aca="false">A27+1</f>
        <v>18</v>
      </c>
      <c r="B28" s="36"/>
    </row>
    <row r="29" customFormat="false" ht="13.2" hidden="false" customHeight="false" outlineLevel="0" collapsed="false">
      <c r="A29" s="54" t="n">
        <f aca="false">A28+1</f>
        <v>19</v>
      </c>
      <c r="B29" s="36"/>
    </row>
    <row r="30" customFormat="false" ht="13.2" hidden="false" customHeight="false" outlineLevel="0" collapsed="false">
      <c r="A30" s="54" t="n">
        <f aca="false">A29+1</f>
        <v>20</v>
      </c>
      <c r="B30" s="36"/>
    </row>
    <row r="31" customFormat="false" ht="13.2" hidden="false" customHeight="false" outlineLevel="0" collapsed="false">
      <c r="A31" s="54" t="n">
        <f aca="false">A30+1</f>
        <v>21</v>
      </c>
      <c r="B31" s="36"/>
    </row>
    <row r="32" customFormat="false" ht="13.2" hidden="false" customHeight="false" outlineLevel="0" collapsed="false">
      <c r="A32" s="54" t="n">
        <f aca="false">A31+1</f>
        <v>22</v>
      </c>
      <c r="B32" s="36"/>
    </row>
    <row r="33" customFormat="false" ht="13.2" hidden="false" customHeight="false" outlineLevel="0" collapsed="false">
      <c r="A33" s="54" t="n">
        <f aca="false">A32+1</f>
        <v>23</v>
      </c>
      <c r="B33" s="36"/>
    </row>
    <row r="34" customFormat="false" ht="13.2" hidden="false" customHeight="false" outlineLevel="0" collapsed="false">
      <c r="A34" s="54" t="n">
        <f aca="false">A33+1</f>
        <v>24</v>
      </c>
      <c r="B34" s="36"/>
    </row>
    <row r="35" customFormat="false" ht="13.2" hidden="false" customHeight="false" outlineLevel="0" collapsed="false">
      <c r="A35" s="54" t="n">
        <f aca="false">A34+1</f>
        <v>25</v>
      </c>
      <c r="B35" s="36"/>
    </row>
    <row r="36" customFormat="false" ht="13.2" hidden="false" customHeight="false" outlineLevel="0" collapsed="false">
      <c r="A36" s="54" t="n">
        <f aca="false">A35+1</f>
        <v>26</v>
      </c>
      <c r="B36" s="36"/>
    </row>
    <row r="37" customFormat="false" ht="13.2" hidden="false" customHeight="false" outlineLevel="0" collapsed="false">
      <c r="A37" s="54" t="n">
        <f aca="false">A36+1</f>
        <v>27</v>
      </c>
      <c r="B37" s="36"/>
    </row>
    <row r="38" customFormat="false" ht="13.2" hidden="false" customHeight="false" outlineLevel="0" collapsed="false">
      <c r="A38" s="54" t="n">
        <f aca="false">A37+1</f>
        <v>28</v>
      </c>
      <c r="B38" s="36"/>
    </row>
    <row r="39" customFormat="false" ht="13.2" hidden="false" customHeight="false" outlineLevel="0" collapsed="false">
      <c r="A39" s="54" t="n">
        <f aca="false">A38+1</f>
        <v>29</v>
      </c>
      <c r="B39" s="36"/>
    </row>
    <row r="40" customFormat="false" ht="13.2" hidden="false" customHeight="false" outlineLevel="0" collapsed="false">
      <c r="A40" s="54" t="n">
        <f aca="false">A39+1</f>
        <v>30</v>
      </c>
      <c r="B40" s="36"/>
    </row>
    <row r="41" customFormat="false" ht="13.2" hidden="false" customHeight="false" outlineLevel="0" collapsed="false">
      <c r="A41" s="54" t="n">
        <f aca="false">A40+1</f>
        <v>31</v>
      </c>
      <c r="B41" s="36"/>
    </row>
    <row r="42" customFormat="false" ht="13.2" hidden="false" customHeight="false" outlineLevel="0" collapsed="false">
      <c r="A42" s="54" t="n">
        <f aca="false">A41+1</f>
        <v>32</v>
      </c>
      <c r="B42" s="36"/>
    </row>
    <row r="43" customFormat="false" ht="13.2" hidden="false" customHeight="false" outlineLevel="0" collapsed="false">
      <c r="A43" s="54" t="n">
        <f aca="false">A42+1</f>
        <v>33</v>
      </c>
      <c r="B43" s="36"/>
    </row>
    <row r="44" customFormat="false" ht="13.2" hidden="false" customHeight="false" outlineLevel="0" collapsed="false">
      <c r="A44" s="54" t="n">
        <f aca="false">A43+1</f>
        <v>34</v>
      </c>
      <c r="B44" s="36"/>
    </row>
    <row r="45" customFormat="false" ht="13.2" hidden="false" customHeight="false" outlineLevel="0" collapsed="false">
      <c r="A45" s="54" t="n">
        <f aca="false">A44+1</f>
        <v>35</v>
      </c>
      <c r="B45" s="36"/>
    </row>
    <row r="46" customFormat="false" ht="13.2" hidden="false" customHeight="false" outlineLevel="0" collapsed="false">
      <c r="A46" s="54" t="n">
        <f aca="false">A45+1</f>
        <v>36</v>
      </c>
      <c r="B46" s="36"/>
    </row>
    <row r="47" customFormat="false" ht="13.2" hidden="false" customHeight="false" outlineLevel="0" collapsed="false">
      <c r="A47" s="54" t="n">
        <f aca="false">A46+1</f>
        <v>37</v>
      </c>
      <c r="B47" s="36"/>
    </row>
    <row r="48" customFormat="false" ht="13.2" hidden="false" customHeight="false" outlineLevel="0" collapsed="false">
      <c r="A48" s="54" t="n">
        <f aca="false">A47+1</f>
        <v>38</v>
      </c>
      <c r="B48" s="36"/>
    </row>
    <row r="49" customFormat="false" ht="13.2" hidden="false" customHeight="false" outlineLevel="0" collapsed="false">
      <c r="A49" s="54" t="n">
        <f aca="false">A48+1</f>
        <v>39</v>
      </c>
      <c r="B49" s="36"/>
    </row>
    <row r="50" customFormat="false" ht="13.2" hidden="false" customHeight="false" outlineLevel="0" collapsed="false">
      <c r="A50" s="54" t="n">
        <f aca="false">A49+1</f>
        <v>40</v>
      </c>
      <c r="B50" s="36"/>
    </row>
    <row r="51" customFormat="false" ht="13.2" hidden="false" customHeight="false" outlineLevel="0" collapsed="false">
      <c r="A51" s="54" t="n">
        <f aca="false">A50+1</f>
        <v>41</v>
      </c>
      <c r="B51" s="36"/>
    </row>
    <row r="52" customFormat="false" ht="13.2" hidden="false" customHeight="false" outlineLevel="0" collapsed="false">
      <c r="A52" s="54" t="n">
        <f aca="false">A51+1</f>
        <v>42</v>
      </c>
      <c r="B52" s="36"/>
    </row>
    <row r="53" customFormat="false" ht="13.2" hidden="false" customHeight="false" outlineLevel="0" collapsed="false">
      <c r="A53" s="54" t="n">
        <f aca="false">A52+1</f>
        <v>43</v>
      </c>
      <c r="B53" s="36"/>
    </row>
    <row r="54" customFormat="false" ht="13.2" hidden="false" customHeight="false" outlineLevel="0" collapsed="false">
      <c r="A54" s="54" t="n">
        <f aca="false">A53+1</f>
        <v>44</v>
      </c>
      <c r="B54" s="36"/>
    </row>
    <row r="55" customFormat="false" ht="13.2" hidden="false" customHeight="false" outlineLevel="0" collapsed="false">
      <c r="A55" s="54" t="n">
        <f aca="false">A54+1</f>
        <v>45</v>
      </c>
      <c r="B55" s="36"/>
    </row>
    <row r="56" customFormat="false" ht="13.2" hidden="false" customHeight="false" outlineLevel="0" collapsed="false">
      <c r="A56" s="54" t="n">
        <f aca="false">A55+1</f>
        <v>46</v>
      </c>
      <c r="B56" s="36"/>
    </row>
    <row r="57" customFormat="false" ht="13.2" hidden="false" customHeight="false" outlineLevel="0" collapsed="false">
      <c r="A57" s="54" t="n">
        <f aca="false">A56+1</f>
        <v>47</v>
      </c>
      <c r="B57" s="36"/>
    </row>
    <row r="58" customFormat="false" ht="13.2" hidden="false" customHeight="false" outlineLevel="0" collapsed="false">
      <c r="A58" s="54" t="n">
        <f aca="false">A57+1</f>
        <v>48</v>
      </c>
      <c r="B58" s="36"/>
    </row>
    <row r="59" customFormat="false" ht="13.2" hidden="false" customHeight="false" outlineLevel="0" collapsed="false">
      <c r="A59" s="54" t="n">
        <f aca="false">A58+1</f>
        <v>49</v>
      </c>
      <c r="B59" s="36"/>
    </row>
    <row r="60" customFormat="false" ht="13.2" hidden="false" customHeight="false" outlineLevel="0" collapsed="false">
      <c r="A60" s="54" t="n">
        <f aca="false">A59+1</f>
        <v>50</v>
      </c>
      <c r="B60" s="36"/>
    </row>
    <row r="61" customFormat="false" ht="13.2" hidden="false" customHeight="false" outlineLevel="0" collapsed="false">
      <c r="A61" s="54" t="n">
        <f aca="false">A60+1</f>
        <v>51</v>
      </c>
      <c r="B61" s="36"/>
    </row>
    <row r="62" customFormat="false" ht="13.2" hidden="false" customHeight="false" outlineLevel="0" collapsed="false">
      <c r="A62" s="54" t="n">
        <f aca="false">A61+1</f>
        <v>52</v>
      </c>
      <c r="B62" s="36"/>
    </row>
    <row r="63" customFormat="false" ht="13.2" hidden="false" customHeight="false" outlineLevel="0" collapsed="false">
      <c r="A63" s="54" t="n">
        <f aca="false">A62+1</f>
        <v>53</v>
      </c>
      <c r="B63" s="36"/>
    </row>
    <row r="64" customFormat="false" ht="13.2" hidden="false" customHeight="false" outlineLevel="0" collapsed="false">
      <c r="A64" s="54" t="n">
        <f aca="false">A63+1</f>
        <v>54</v>
      </c>
      <c r="B64" s="36"/>
    </row>
    <row r="65" customFormat="false" ht="13.2" hidden="false" customHeight="false" outlineLevel="0" collapsed="false">
      <c r="A65" s="54" t="n">
        <f aca="false">A64+1</f>
        <v>55</v>
      </c>
      <c r="B65" s="36"/>
    </row>
    <row r="66" customFormat="false" ht="13.2" hidden="false" customHeight="false" outlineLevel="0" collapsed="false">
      <c r="A66" s="54" t="n">
        <f aca="false">A65+1</f>
        <v>56</v>
      </c>
      <c r="B66" s="36"/>
    </row>
    <row r="67" customFormat="false" ht="13.2" hidden="false" customHeight="false" outlineLevel="0" collapsed="false">
      <c r="A67" s="54" t="n">
        <f aca="false">A66+1</f>
        <v>57</v>
      </c>
      <c r="B67" s="36"/>
    </row>
    <row r="68" customFormat="false" ht="13.2" hidden="false" customHeight="false" outlineLevel="0" collapsed="false">
      <c r="A68" s="54" t="n">
        <f aca="false">A67+1</f>
        <v>58</v>
      </c>
      <c r="B68" s="36"/>
    </row>
    <row r="69" customFormat="false" ht="13.2" hidden="false" customHeight="false" outlineLevel="0" collapsed="false">
      <c r="A69" s="54" t="n">
        <f aca="false">A68+1</f>
        <v>59</v>
      </c>
      <c r="B69" s="36"/>
    </row>
    <row r="70" customFormat="false" ht="13.2" hidden="false" customHeight="false" outlineLevel="0" collapsed="false">
      <c r="A70" s="54" t="n">
        <f aca="false">A69+1</f>
        <v>60</v>
      </c>
      <c r="B70" s="36"/>
    </row>
    <row r="71" customFormat="false" ht="13.2" hidden="false" customHeight="false" outlineLevel="0" collapsed="false">
      <c r="A71" s="54" t="n">
        <f aca="false">A70+1</f>
        <v>61</v>
      </c>
      <c r="B71" s="36"/>
    </row>
    <row r="72" customFormat="false" ht="13.2" hidden="false" customHeight="false" outlineLevel="0" collapsed="false">
      <c r="A72" s="54" t="n">
        <f aca="false">A71+1</f>
        <v>62</v>
      </c>
      <c r="B72" s="36"/>
    </row>
    <row r="73" customFormat="false" ht="13.2" hidden="false" customHeight="false" outlineLevel="0" collapsed="false">
      <c r="A73" s="54" t="n">
        <f aca="false">A72+1</f>
        <v>63</v>
      </c>
      <c r="B73" s="36"/>
    </row>
    <row r="74" customFormat="false" ht="13.2" hidden="false" customHeight="false" outlineLevel="0" collapsed="false">
      <c r="A74" s="54" t="n">
        <f aca="false">A73+1</f>
        <v>64</v>
      </c>
      <c r="B74" s="36"/>
    </row>
    <row r="75" customFormat="false" ht="13.2" hidden="false" customHeight="false" outlineLevel="0" collapsed="false">
      <c r="A75" s="54" t="n">
        <f aca="false">A74+1</f>
        <v>65</v>
      </c>
      <c r="B75" s="36"/>
    </row>
    <row r="76" customFormat="false" ht="13.2" hidden="false" customHeight="false" outlineLevel="0" collapsed="false">
      <c r="A76" s="54" t="n">
        <f aca="false">A75+1</f>
        <v>66</v>
      </c>
      <c r="B76" s="36"/>
    </row>
    <row r="77" customFormat="false" ht="13.2" hidden="false" customHeight="false" outlineLevel="0" collapsed="false">
      <c r="A77" s="54" t="n">
        <f aca="false">A76+1</f>
        <v>67</v>
      </c>
      <c r="B77" s="36"/>
    </row>
    <row r="78" customFormat="false" ht="13.2" hidden="false" customHeight="false" outlineLevel="0" collapsed="false">
      <c r="A78" s="54" t="n">
        <f aca="false">A77+1</f>
        <v>68</v>
      </c>
      <c r="B78" s="36"/>
    </row>
    <row r="79" customFormat="false" ht="13.2" hidden="false" customHeight="false" outlineLevel="0" collapsed="false">
      <c r="A79" s="54" t="n">
        <f aca="false">A78+1</f>
        <v>69</v>
      </c>
      <c r="B79" s="36"/>
    </row>
    <row r="80" customFormat="false" ht="13.2" hidden="false" customHeight="false" outlineLevel="0" collapsed="false">
      <c r="A80" s="54" t="n">
        <f aca="false">A79+1</f>
        <v>70</v>
      </c>
      <c r="B80" s="36"/>
    </row>
    <row r="81" customFormat="false" ht="13.2" hidden="false" customHeight="false" outlineLevel="0" collapsed="false">
      <c r="A81" s="54" t="n">
        <f aca="false">A80+1</f>
        <v>71</v>
      </c>
      <c r="B81" s="36"/>
    </row>
    <row r="82" customFormat="false" ht="13.2" hidden="false" customHeight="false" outlineLevel="0" collapsed="false">
      <c r="A82" s="54" t="n">
        <f aca="false">A81+1</f>
        <v>72</v>
      </c>
      <c r="B82" s="36"/>
    </row>
    <row r="83" customFormat="false" ht="13.2" hidden="false" customHeight="false" outlineLevel="0" collapsed="false">
      <c r="A83" s="54" t="n">
        <f aca="false">A82+1</f>
        <v>73</v>
      </c>
      <c r="B83" s="36"/>
    </row>
    <row r="84" customFormat="false" ht="13.2" hidden="false" customHeight="false" outlineLevel="0" collapsed="false">
      <c r="A84" s="54" t="n">
        <f aca="false">A83+1</f>
        <v>74</v>
      </c>
      <c r="B84" s="36"/>
    </row>
    <row r="85" customFormat="false" ht="13.2" hidden="false" customHeight="false" outlineLevel="0" collapsed="false">
      <c r="A85" s="54" t="n">
        <f aca="false">A84+1</f>
        <v>75</v>
      </c>
      <c r="B85" s="36"/>
    </row>
    <row r="86" customFormat="false" ht="13.2" hidden="false" customHeight="false" outlineLevel="0" collapsed="false">
      <c r="A86" s="54" t="n">
        <f aca="false">A85+1</f>
        <v>76</v>
      </c>
      <c r="B86" s="36"/>
    </row>
    <row r="87" customFormat="false" ht="13.2" hidden="false" customHeight="false" outlineLevel="0" collapsed="false">
      <c r="A87" s="54" t="n">
        <f aca="false">A86+1</f>
        <v>77</v>
      </c>
      <c r="B87" s="36"/>
    </row>
    <row r="88" customFormat="false" ht="13.2" hidden="false" customHeight="false" outlineLevel="0" collapsed="false">
      <c r="A88" s="54" t="n">
        <f aca="false">A87+1</f>
        <v>78</v>
      </c>
      <c r="B88" s="36"/>
    </row>
    <row r="89" customFormat="false" ht="13.2" hidden="false" customHeight="false" outlineLevel="0" collapsed="false">
      <c r="A89" s="54" t="n">
        <f aca="false">A88+1</f>
        <v>79</v>
      </c>
      <c r="B89" s="36"/>
    </row>
    <row r="90" customFormat="false" ht="13.2" hidden="false" customHeight="false" outlineLevel="0" collapsed="false">
      <c r="A90" s="54" t="n">
        <f aca="false">A89+1</f>
        <v>80</v>
      </c>
      <c r="B90" s="36"/>
    </row>
    <row r="91" customFormat="false" ht="13.2" hidden="false" customHeight="false" outlineLevel="0" collapsed="false">
      <c r="A91" s="54" t="n">
        <f aca="false">A90+1</f>
        <v>81</v>
      </c>
      <c r="B91" s="36"/>
    </row>
    <row r="92" customFormat="false" ht="13.2" hidden="false" customHeight="false" outlineLevel="0" collapsed="false">
      <c r="A92" s="54" t="n">
        <f aca="false">A91+1</f>
        <v>82</v>
      </c>
      <c r="B92" s="36"/>
    </row>
    <row r="93" customFormat="false" ht="13.2" hidden="false" customHeight="false" outlineLevel="0" collapsed="false">
      <c r="A93" s="54" t="n">
        <f aca="false">A92+1</f>
        <v>83</v>
      </c>
      <c r="B93" s="36"/>
    </row>
    <row r="94" customFormat="false" ht="13.2" hidden="false" customHeight="false" outlineLevel="0" collapsed="false">
      <c r="A94" s="54" t="n">
        <f aca="false">A93+1</f>
        <v>84</v>
      </c>
      <c r="B94" s="36"/>
    </row>
    <row r="95" customFormat="false" ht="13.2" hidden="false" customHeight="false" outlineLevel="0" collapsed="false">
      <c r="A95" s="54" t="n">
        <f aca="false">A94+1</f>
        <v>85</v>
      </c>
      <c r="B95" s="36"/>
    </row>
    <row r="96" customFormat="false" ht="13.2" hidden="false" customHeight="false" outlineLevel="0" collapsed="false">
      <c r="A96" s="54" t="n">
        <f aca="false">A95+1</f>
        <v>86</v>
      </c>
      <c r="B96" s="36"/>
    </row>
    <row r="97" customFormat="false" ht="13.2" hidden="false" customHeight="false" outlineLevel="0" collapsed="false">
      <c r="A97" s="54" t="n">
        <f aca="false">A96+1</f>
        <v>87</v>
      </c>
      <c r="B97" s="36"/>
    </row>
    <row r="98" customFormat="false" ht="13.2" hidden="false" customHeight="false" outlineLevel="0" collapsed="false">
      <c r="A98" s="54" t="n">
        <f aca="false">A97+1</f>
        <v>88</v>
      </c>
      <c r="B98" s="36"/>
    </row>
    <row r="99" customFormat="false" ht="13.2" hidden="false" customHeight="false" outlineLevel="0" collapsed="false">
      <c r="A99" s="54" t="n">
        <f aca="false">A98+1</f>
        <v>89</v>
      </c>
      <c r="B99" s="36"/>
    </row>
    <row r="100" customFormat="false" ht="13.2" hidden="false" customHeight="false" outlineLevel="0" collapsed="false">
      <c r="A100" s="54" t="n">
        <f aca="false">A99+1</f>
        <v>90</v>
      </c>
      <c r="B100" s="36"/>
    </row>
    <row r="101" customFormat="false" ht="13.2" hidden="false" customHeight="false" outlineLevel="0" collapsed="false">
      <c r="A101" s="54" t="n">
        <f aca="false">A100+1</f>
        <v>91</v>
      </c>
      <c r="B101" s="36"/>
    </row>
    <row r="102" customFormat="false" ht="13.2" hidden="false" customHeight="false" outlineLevel="0" collapsed="false">
      <c r="A102" s="54" t="n">
        <f aca="false">A101+1</f>
        <v>92</v>
      </c>
      <c r="B102" s="36"/>
    </row>
    <row r="103" customFormat="false" ht="13.2" hidden="false" customHeight="false" outlineLevel="0" collapsed="false">
      <c r="A103" s="54" t="n">
        <f aca="false">A102+1</f>
        <v>93</v>
      </c>
      <c r="B103" s="36"/>
    </row>
    <row r="104" customFormat="false" ht="13.2" hidden="false" customHeight="false" outlineLevel="0" collapsed="false">
      <c r="A104" s="54" t="n">
        <f aca="false">A103+1</f>
        <v>94</v>
      </c>
      <c r="B104" s="36"/>
    </row>
    <row r="105" customFormat="false" ht="13.2" hidden="false" customHeight="false" outlineLevel="0" collapsed="false">
      <c r="A105" s="54" t="n">
        <f aca="false">A104+1</f>
        <v>95</v>
      </c>
      <c r="B105" s="36"/>
    </row>
    <row r="106" customFormat="false" ht="13.2" hidden="false" customHeight="false" outlineLevel="0" collapsed="false">
      <c r="A106" s="54" t="n">
        <f aca="false">A105+1</f>
        <v>96</v>
      </c>
      <c r="B106" s="36"/>
    </row>
    <row r="107" customFormat="false" ht="13.2" hidden="false" customHeight="false" outlineLevel="0" collapsed="false">
      <c r="A107" s="54" t="n">
        <f aca="false">A106+1</f>
        <v>97</v>
      </c>
      <c r="B107" s="36"/>
    </row>
    <row r="108" customFormat="false" ht="13.2" hidden="false" customHeight="false" outlineLevel="0" collapsed="false">
      <c r="A108" s="54" t="n">
        <f aca="false">A107+1</f>
        <v>98</v>
      </c>
      <c r="B108" s="36"/>
    </row>
    <row r="109" customFormat="false" ht="13.2" hidden="false" customHeight="false" outlineLevel="0" collapsed="false">
      <c r="A109" s="54" t="n">
        <f aca="false">A108+1</f>
        <v>99</v>
      </c>
      <c r="B109" s="36"/>
    </row>
    <row r="110" customFormat="false" ht="13.2" hidden="false" customHeight="false" outlineLevel="0" collapsed="false">
      <c r="A110" s="54" t="n">
        <f aca="false">A109+1</f>
        <v>100</v>
      </c>
      <c r="B110" s="36"/>
    </row>
    <row r="111" customFormat="false" ht="13.2" hidden="false" customHeight="false" outlineLevel="0" collapsed="false">
      <c r="A111" s="54" t="n">
        <f aca="false">A110+1</f>
        <v>101</v>
      </c>
      <c r="B111" s="36"/>
    </row>
    <row r="112" customFormat="false" ht="13.2" hidden="false" customHeight="false" outlineLevel="0" collapsed="false">
      <c r="A112" s="54" t="n">
        <f aca="false">A111+1</f>
        <v>102</v>
      </c>
      <c r="B112" s="36"/>
    </row>
    <row r="113" customFormat="false" ht="13.2" hidden="false" customHeight="false" outlineLevel="0" collapsed="false">
      <c r="A113" s="54" t="n">
        <f aca="false">A112+1</f>
        <v>103</v>
      </c>
      <c r="B113" s="36"/>
    </row>
    <row r="114" customFormat="false" ht="13.2" hidden="false" customHeight="false" outlineLevel="0" collapsed="false">
      <c r="A114" s="54" t="n">
        <f aca="false">A113+1</f>
        <v>104</v>
      </c>
      <c r="B114" s="36"/>
    </row>
    <row r="115" customFormat="false" ht="13.2" hidden="false" customHeight="false" outlineLevel="0" collapsed="false">
      <c r="A115" s="54" t="n">
        <f aca="false">A114+1</f>
        <v>105</v>
      </c>
      <c r="B115" s="36"/>
    </row>
    <row r="116" customFormat="false" ht="13.2" hidden="false" customHeight="false" outlineLevel="0" collapsed="false">
      <c r="A116" s="54" t="n">
        <f aca="false">A115+1</f>
        <v>106</v>
      </c>
      <c r="B116" s="36"/>
    </row>
    <row r="117" customFormat="false" ht="13.2" hidden="false" customHeight="false" outlineLevel="0" collapsed="false">
      <c r="A117" s="54" t="n">
        <f aca="false">A116+1</f>
        <v>107</v>
      </c>
      <c r="B117" s="36"/>
    </row>
    <row r="118" customFormat="false" ht="13.2" hidden="false" customHeight="false" outlineLevel="0" collapsed="false">
      <c r="A118" s="54" t="n">
        <f aca="false">A117+1</f>
        <v>108</v>
      </c>
      <c r="B118" s="36"/>
    </row>
    <row r="119" customFormat="false" ht="13.2" hidden="false" customHeight="false" outlineLevel="0" collapsed="false">
      <c r="A119" s="54" t="n">
        <f aca="false">A118+1</f>
        <v>109</v>
      </c>
      <c r="B119" s="36"/>
    </row>
    <row r="120" customFormat="false" ht="13.2" hidden="false" customHeight="false" outlineLevel="0" collapsed="false">
      <c r="A120" s="54" t="n">
        <f aca="false">A119+1</f>
        <v>110</v>
      </c>
      <c r="B120" s="36"/>
    </row>
    <row r="121" customFormat="false" ht="13.2" hidden="false" customHeight="false" outlineLevel="0" collapsed="false">
      <c r="A121" s="54" t="n">
        <f aca="false">A120+1</f>
        <v>111</v>
      </c>
      <c r="B121" s="36"/>
    </row>
    <row r="122" customFormat="false" ht="13.2" hidden="false" customHeight="false" outlineLevel="0" collapsed="false">
      <c r="A122" s="54" t="n">
        <f aca="false">A121+1</f>
        <v>112</v>
      </c>
      <c r="B122" s="36"/>
    </row>
    <row r="123" customFormat="false" ht="13.2" hidden="false" customHeight="false" outlineLevel="0" collapsed="false">
      <c r="A123" s="54" t="n">
        <f aca="false">A122+1</f>
        <v>113</v>
      </c>
      <c r="B123" s="36"/>
    </row>
    <row r="124" customFormat="false" ht="13.2" hidden="false" customHeight="false" outlineLevel="0" collapsed="false">
      <c r="A124" s="54" t="n">
        <f aca="false">A123+1</f>
        <v>114</v>
      </c>
      <c r="B124" s="36"/>
    </row>
    <row r="125" customFormat="false" ht="13.2" hidden="false" customHeight="false" outlineLevel="0" collapsed="false">
      <c r="A125" s="54" t="n">
        <f aca="false">A124+1</f>
        <v>115</v>
      </c>
      <c r="B125" s="36"/>
    </row>
    <row r="126" customFormat="false" ht="13.2" hidden="false" customHeight="false" outlineLevel="0" collapsed="false">
      <c r="A126" s="54" t="n">
        <f aca="false">A125+1</f>
        <v>116</v>
      </c>
      <c r="B126" s="36"/>
    </row>
    <row r="127" customFormat="false" ht="13.2" hidden="false" customHeight="false" outlineLevel="0" collapsed="false">
      <c r="A127" s="54" t="n">
        <f aca="false">A126+1</f>
        <v>117</v>
      </c>
      <c r="B127" s="36"/>
    </row>
    <row r="128" customFormat="false" ht="13.2" hidden="false" customHeight="false" outlineLevel="0" collapsed="false">
      <c r="A128" s="54" t="n">
        <f aca="false">A127+1</f>
        <v>118</v>
      </c>
      <c r="B128" s="36"/>
    </row>
    <row r="129" customFormat="false" ht="13.2" hidden="false" customHeight="false" outlineLevel="0" collapsed="false">
      <c r="A129" s="54" t="n">
        <f aca="false">A128+1</f>
        <v>119</v>
      </c>
      <c r="B129" s="36"/>
    </row>
    <row r="130" customFormat="false" ht="13.2" hidden="false" customHeight="false" outlineLevel="0" collapsed="false">
      <c r="A130" s="54" t="n">
        <f aca="false">A129+1</f>
        <v>120</v>
      </c>
      <c r="B130" s="36"/>
    </row>
    <row r="131" customFormat="false" ht="13.2" hidden="false" customHeight="false" outlineLevel="0" collapsed="false">
      <c r="A131" s="54" t="n">
        <f aca="false">A130+1</f>
        <v>121</v>
      </c>
      <c r="B131" s="36"/>
    </row>
    <row r="132" customFormat="false" ht="13.2" hidden="false" customHeight="false" outlineLevel="0" collapsed="false">
      <c r="A132" s="54" t="n">
        <f aca="false">A131+1</f>
        <v>122</v>
      </c>
      <c r="B132" s="36"/>
    </row>
    <row r="133" customFormat="false" ht="13.2" hidden="false" customHeight="false" outlineLevel="0" collapsed="false">
      <c r="A133" s="54" t="n">
        <f aca="false">A132+1</f>
        <v>123</v>
      </c>
      <c r="B133" s="36"/>
    </row>
    <row r="134" customFormat="false" ht="13.2" hidden="false" customHeight="false" outlineLevel="0" collapsed="false">
      <c r="A134" s="54" t="n">
        <f aca="false">A133+1</f>
        <v>124</v>
      </c>
      <c r="B134" s="36"/>
    </row>
    <row r="135" customFormat="false" ht="13.2" hidden="false" customHeight="false" outlineLevel="0" collapsed="false">
      <c r="A135" s="54" t="n">
        <f aca="false">A134+1</f>
        <v>125</v>
      </c>
      <c r="B135" s="36"/>
    </row>
    <row r="136" customFormat="false" ht="13.2" hidden="false" customHeight="false" outlineLevel="0" collapsed="false">
      <c r="A136" s="54" t="n">
        <f aca="false">A135+1</f>
        <v>126</v>
      </c>
      <c r="B136" s="36"/>
    </row>
    <row r="137" customFormat="false" ht="13.2" hidden="false" customHeight="false" outlineLevel="0" collapsed="false">
      <c r="A137" s="54" t="n">
        <f aca="false">A136+1</f>
        <v>127</v>
      </c>
      <c r="B137" s="36"/>
    </row>
    <row r="138" customFormat="false" ht="13.2" hidden="false" customHeight="false" outlineLevel="0" collapsed="false">
      <c r="A138" s="54" t="n">
        <f aca="false">A137+1</f>
        <v>128</v>
      </c>
      <c r="B138" s="36"/>
    </row>
    <row r="139" customFormat="false" ht="13.2" hidden="false" customHeight="false" outlineLevel="0" collapsed="false">
      <c r="A139" s="54" t="n">
        <f aca="false">A138+1</f>
        <v>129</v>
      </c>
      <c r="B139" s="36"/>
    </row>
    <row r="140" customFormat="false" ht="13.2" hidden="false" customHeight="false" outlineLevel="0" collapsed="false">
      <c r="A140" s="54" t="n">
        <f aca="false">A139+1</f>
        <v>130</v>
      </c>
      <c r="B140" s="36"/>
    </row>
    <row r="141" customFormat="false" ht="13.2" hidden="false" customHeight="false" outlineLevel="0" collapsed="false">
      <c r="A141" s="54" t="n">
        <f aca="false">A140+1</f>
        <v>131</v>
      </c>
      <c r="B141" s="36"/>
    </row>
    <row r="142" customFormat="false" ht="13.2" hidden="false" customHeight="false" outlineLevel="0" collapsed="false">
      <c r="A142" s="54" t="n">
        <f aca="false">A141+1</f>
        <v>132</v>
      </c>
      <c r="B142" s="36"/>
    </row>
    <row r="143" customFormat="false" ht="13.2" hidden="false" customHeight="false" outlineLevel="0" collapsed="false">
      <c r="A143" s="54" t="n">
        <f aca="false">A142+1</f>
        <v>133</v>
      </c>
      <c r="B143" s="36"/>
    </row>
    <row r="144" customFormat="false" ht="13.2" hidden="false" customHeight="false" outlineLevel="0" collapsed="false">
      <c r="A144" s="54" t="n">
        <f aca="false">A143+1</f>
        <v>134</v>
      </c>
      <c r="B144" s="36"/>
    </row>
    <row r="145" customFormat="false" ht="13.2" hidden="false" customHeight="false" outlineLevel="0" collapsed="false">
      <c r="A145" s="54" t="n">
        <f aca="false">A144+1</f>
        <v>135</v>
      </c>
      <c r="B145" s="36"/>
    </row>
    <row r="146" customFormat="false" ht="13.2" hidden="false" customHeight="false" outlineLevel="0" collapsed="false">
      <c r="A146" s="54" t="n">
        <f aca="false">A145+1</f>
        <v>136</v>
      </c>
      <c r="B146" s="36"/>
    </row>
    <row r="147" customFormat="false" ht="13.2" hidden="false" customHeight="false" outlineLevel="0" collapsed="false">
      <c r="A147" s="54" t="n">
        <f aca="false">A146+1</f>
        <v>137</v>
      </c>
      <c r="B147" s="36"/>
    </row>
    <row r="148" customFormat="false" ht="13.2" hidden="false" customHeight="false" outlineLevel="0" collapsed="false">
      <c r="A148" s="54" t="n">
        <f aca="false">A147+1</f>
        <v>138</v>
      </c>
      <c r="B148" s="36"/>
    </row>
    <row r="149" customFormat="false" ht="13.2" hidden="false" customHeight="false" outlineLevel="0" collapsed="false">
      <c r="A149" s="54" t="n">
        <f aca="false">A148+1</f>
        <v>139</v>
      </c>
      <c r="B149" s="36"/>
    </row>
    <row r="150" customFormat="false" ht="13.2" hidden="false" customHeight="false" outlineLevel="0" collapsed="false">
      <c r="A150" s="54" t="n">
        <f aca="false">A149+1</f>
        <v>140</v>
      </c>
      <c r="B150" s="36"/>
    </row>
    <row r="151" customFormat="false" ht="13.2" hidden="false" customHeight="false" outlineLevel="0" collapsed="false">
      <c r="A151" s="54" t="n">
        <f aca="false">A150+1</f>
        <v>141</v>
      </c>
      <c r="B151" s="36"/>
    </row>
    <row r="152" customFormat="false" ht="13.2" hidden="false" customHeight="false" outlineLevel="0" collapsed="false">
      <c r="A152" s="54" t="n">
        <f aca="false">A151+1</f>
        <v>142</v>
      </c>
      <c r="B152" s="36"/>
    </row>
    <row r="153" customFormat="false" ht="13.2" hidden="false" customHeight="false" outlineLevel="0" collapsed="false">
      <c r="A153" s="54" t="n">
        <f aca="false">A152+1</f>
        <v>143</v>
      </c>
      <c r="B153" s="36"/>
    </row>
    <row r="154" customFormat="false" ht="13.2" hidden="false" customHeight="false" outlineLevel="0" collapsed="false">
      <c r="A154" s="54" t="n">
        <f aca="false">A153+1</f>
        <v>144</v>
      </c>
      <c r="B154" s="36"/>
    </row>
    <row r="155" customFormat="false" ht="13.2" hidden="false" customHeight="false" outlineLevel="0" collapsed="false">
      <c r="A155" s="54" t="n">
        <f aca="false">A154+1</f>
        <v>145</v>
      </c>
      <c r="B155" s="36"/>
    </row>
    <row r="156" customFormat="false" ht="13.2" hidden="false" customHeight="false" outlineLevel="0" collapsed="false">
      <c r="A156" s="54" t="n">
        <f aca="false">A155+1</f>
        <v>146</v>
      </c>
      <c r="B156" s="36"/>
    </row>
    <row r="157" customFormat="false" ht="13.2" hidden="false" customHeight="false" outlineLevel="0" collapsed="false">
      <c r="A157" s="54" t="n">
        <f aca="false">A156+1</f>
        <v>147</v>
      </c>
      <c r="B157" s="36"/>
    </row>
    <row r="158" customFormat="false" ht="13.2" hidden="false" customHeight="false" outlineLevel="0" collapsed="false">
      <c r="A158" s="54" t="n">
        <f aca="false">A157+1</f>
        <v>148</v>
      </c>
      <c r="B158" s="36"/>
    </row>
    <row r="159" customFormat="false" ht="13.2" hidden="false" customHeight="false" outlineLevel="0" collapsed="false">
      <c r="A159" s="54" t="n">
        <f aca="false">A158+1</f>
        <v>149</v>
      </c>
      <c r="B159" s="36"/>
    </row>
    <row r="160" customFormat="false" ht="13.2" hidden="false" customHeight="false" outlineLevel="0" collapsed="false">
      <c r="A160" s="54" t="n">
        <f aca="false">A159+1</f>
        <v>150</v>
      </c>
      <c r="B160" s="36"/>
    </row>
    <row r="161" customFormat="false" ht="13.2" hidden="false" customHeight="false" outlineLevel="0" collapsed="false">
      <c r="A161" s="54" t="n">
        <f aca="false">A160+1</f>
        <v>151</v>
      </c>
      <c r="B161" s="36"/>
    </row>
    <row r="162" customFormat="false" ht="13.2" hidden="false" customHeight="false" outlineLevel="0" collapsed="false">
      <c r="A162" s="54" t="n">
        <f aca="false">A161+1</f>
        <v>152</v>
      </c>
      <c r="B162" s="36"/>
    </row>
    <row r="163" customFormat="false" ht="13.2" hidden="false" customHeight="false" outlineLevel="0" collapsed="false">
      <c r="A163" s="54" t="n">
        <f aca="false">A162+1</f>
        <v>153</v>
      </c>
      <c r="B163" s="36"/>
    </row>
    <row r="164" customFormat="false" ht="13.2" hidden="false" customHeight="false" outlineLevel="0" collapsed="false">
      <c r="A164" s="54" t="n">
        <f aca="false">A163+1</f>
        <v>154</v>
      </c>
      <c r="B164" s="36"/>
    </row>
    <row r="165" customFormat="false" ht="13.2" hidden="false" customHeight="false" outlineLevel="0" collapsed="false">
      <c r="A165" s="54" t="n">
        <f aca="false">A164+1</f>
        <v>155</v>
      </c>
      <c r="B165" s="36"/>
    </row>
    <row r="166" customFormat="false" ht="13.2" hidden="false" customHeight="false" outlineLevel="0" collapsed="false">
      <c r="A166" s="54" t="n">
        <f aca="false">A165+1</f>
        <v>156</v>
      </c>
      <c r="B166" s="36"/>
    </row>
    <row r="167" customFormat="false" ht="13.2" hidden="false" customHeight="false" outlineLevel="0" collapsed="false">
      <c r="A167" s="54" t="n">
        <f aca="false">A166+1</f>
        <v>157</v>
      </c>
      <c r="B167" s="36"/>
    </row>
    <row r="168" customFormat="false" ht="13.2" hidden="false" customHeight="false" outlineLevel="0" collapsed="false">
      <c r="A168" s="54" t="n">
        <f aca="false">A167+1</f>
        <v>158</v>
      </c>
      <c r="B168" s="36"/>
    </row>
    <row r="169" customFormat="false" ht="13.2" hidden="false" customHeight="false" outlineLevel="0" collapsed="false">
      <c r="A169" s="54" t="n">
        <f aca="false">A168+1</f>
        <v>159</v>
      </c>
      <c r="B169" s="36"/>
    </row>
    <row r="170" customFormat="false" ht="13.2" hidden="false" customHeight="false" outlineLevel="0" collapsed="false">
      <c r="A170" s="54" t="n">
        <f aca="false">A169+1</f>
        <v>160</v>
      </c>
      <c r="B170" s="36"/>
    </row>
    <row r="171" customFormat="false" ht="13.2" hidden="false" customHeight="false" outlineLevel="0" collapsed="false">
      <c r="A171" s="54" t="n">
        <f aca="false">A170+1</f>
        <v>161</v>
      </c>
      <c r="B171" s="36"/>
    </row>
    <row r="172" customFormat="false" ht="13.2" hidden="false" customHeight="false" outlineLevel="0" collapsed="false">
      <c r="A172" s="54" t="n">
        <f aca="false">A171+1</f>
        <v>162</v>
      </c>
      <c r="B172" s="36"/>
    </row>
    <row r="173" customFormat="false" ht="13.2" hidden="false" customHeight="false" outlineLevel="0" collapsed="false">
      <c r="A173" s="54" t="n">
        <f aca="false">A172+1</f>
        <v>163</v>
      </c>
      <c r="B173" s="36"/>
    </row>
    <row r="174" customFormat="false" ht="13.2" hidden="false" customHeight="false" outlineLevel="0" collapsed="false">
      <c r="A174" s="54" t="n">
        <f aca="false">A173+1</f>
        <v>164</v>
      </c>
      <c r="B174" s="36"/>
    </row>
    <row r="175" customFormat="false" ht="13.2" hidden="false" customHeight="false" outlineLevel="0" collapsed="false">
      <c r="A175" s="54" t="n">
        <f aca="false">A174+1</f>
        <v>165</v>
      </c>
      <c r="B175" s="36"/>
    </row>
    <row r="176" customFormat="false" ht="13.2" hidden="false" customHeight="false" outlineLevel="0" collapsed="false">
      <c r="A176" s="54" t="n">
        <f aca="false">A175+1</f>
        <v>166</v>
      </c>
      <c r="B176" s="36"/>
    </row>
    <row r="177" customFormat="false" ht="13.2" hidden="false" customHeight="false" outlineLevel="0" collapsed="false">
      <c r="A177" s="54" t="n">
        <f aca="false">A176+1</f>
        <v>167</v>
      </c>
      <c r="B177" s="36"/>
    </row>
    <row r="178" customFormat="false" ht="13.2" hidden="false" customHeight="false" outlineLevel="0" collapsed="false">
      <c r="A178" s="54" t="n">
        <f aca="false">A177+1</f>
        <v>168</v>
      </c>
      <c r="B178" s="36"/>
    </row>
    <row r="179" customFormat="false" ht="13.2" hidden="false" customHeight="false" outlineLevel="0" collapsed="false">
      <c r="A179" s="54" t="n">
        <f aca="false">A178+1</f>
        <v>169</v>
      </c>
      <c r="B179" s="36"/>
    </row>
    <row r="180" customFormat="false" ht="13.2" hidden="false" customHeight="false" outlineLevel="0" collapsed="false">
      <c r="A180" s="54" t="n">
        <f aca="false">A179+1</f>
        <v>170</v>
      </c>
      <c r="B180" s="36"/>
    </row>
    <row r="181" customFormat="false" ht="13.2" hidden="false" customHeight="false" outlineLevel="0" collapsed="false">
      <c r="A181" s="54" t="n">
        <f aca="false">A180+1</f>
        <v>171</v>
      </c>
      <c r="B181" s="36"/>
    </row>
    <row r="182" customFormat="false" ht="13.2" hidden="false" customHeight="false" outlineLevel="0" collapsed="false">
      <c r="A182" s="54" t="n">
        <f aca="false">A181+1</f>
        <v>172</v>
      </c>
      <c r="B182" s="36"/>
    </row>
    <row r="183" customFormat="false" ht="13.2" hidden="false" customHeight="false" outlineLevel="0" collapsed="false">
      <c r="A183" s="54" t="n">
        <f aca="false">A182+1</f>
        <v>173</v>
      </c>
      <c r="B183" s="36"/>
    </row>
    <row r="184" customFormat="false" ht="13.2" hidden="false" customHeight="false" outlineLevel="0" collapsed="false">
      <c r="A184" s="54" t="n">
        <f aca="false">A183+1</f>
        <v>174</v>
      </c>
      <c r="B184" s="36"/>
    </row>
    <row r="185" customFormat="false" ht="13.2" hidden="false" customHeight="false" outlineLevel="0" collapsed="false">
      <c r="A185" s="54" t="n">
        <f aca="false">A184+1</f>
        <v>175</v>
      </c>
      <c r="B185" s="36"/>
    </row>
    <row r="186" customFormat="false" ht="13.2" hidden="false" customHeight="false" outlineLevel="0" collapsed="false">
      <c r="A186" s="54" t="n">
        <f aca="false">A185+1</f>
        <v>176</v>
      </c>
      <c r="B186" s="36"/>
    </row>
    <row r="187" customFormat="false" ht="13.2" hidden="false" customHeight="false" outlineLevel="0" collapsed="false">
      <c r="A187" s="54" t="n">
        <f aca="false">A186+1</f>
        <v>177</v>
      </c>
      <c r="B187" s="36"/>
    </row>
    <row r="188" customFormat="false" ht="13.2" hidden="false" customHeight="false" outlineLevel="0" collapsed="false">
      <c r="A188" s="54" t="n">
        <f aca="false">A187+1</f>
        <v>178</v>
      </c>
      <c r="B188" s="36"/>
    </row>
    <row r="189" customFormat="false" ht="13.2" hidden="false" customHeight="false" outlineLevel="0" collapsed="false">
      <c r="A189" s="54" t="n">
        <f aca="false">A188+1</f>
        <v>179</v>
      </c>
      <c r="B189" s="36"/>
    </row>
    <row r="190" customFormat="false" ht="13.2" hidden="false" customHeight="false" outlineLevel="0" collapsed="false">
      <c r="A190" s="54" t="n">
        <f aca="false">A189+1</f>
        <v>180</v>
      </c>
      <c r="B190" s="36"/>
    </row>
    <row r="191" customFormat="false" ht="13.2" hidden="false" customHeight="false" outlineLevel="0" collapsed="false">
      <c r="A191" s="54" t="n">
        <f aca="false">A190+1</f>
        <v>181</v>
      </c>
      <c r="B191" s="36"/>
    </row>
    <row r="192" customFormat="false" ht="13.2" hidden="false" customHeight="false" outlineLevel="0" collapsed="false">
      <c r="A192" s="54" t="n">
        <f aca="false">A191+1</f>
        <v>182</v>
      </c>
      <c r="B192" s="36"/>
    </row>
    <row r="193" customFormat="false" ht="13.2" hidden="false" customHeight="false" outlineLevel="0" collapsed="false">
      <c r="A193" s="54" t="n">
        <f aca="false">A192+1</f>
        <v>183</v>
      </c>
      <c r="B193" s="36"/>
    </row>
    <row r="194" customFormat="false" ht="13.2" hidden="false" customHeight="false" outlineLevel="0" collapsed="false">
      <c r="A194" s="54" t="n">
        <f aca="false">A193+1</f>
        <v>184</v>
      </c>
      <c r="B194" s="36"/>
    </row>
    <row r="195" customFormat="false" ht="13.2" hidden="false" customHeight="false" outlineLevel="0" collapsed="false">
      <c r="A195" s="54" t="n">
        <f aca="false">A194+1</f>
        <v>185</v>
      </c>
      <c r="B195" s="36"/>
    </row>
    <row r="196" customFormat="false" ht="13.2" hidden="false" customHeight="false" outlineLevel="0" collapsed="false">
      <c r="A196" s="54" t="n">
        <f aca="false">A195+1</f>
        <v>186</v>
      </c>
      <c r="B196" s="36"/>
    </row>
    <row r="197" customFormat="false" ht="13.2" hidden="false" customHeight="false" outlineLevel="0" collapsed="false">
      <c r="A197" s="54" t="n">
        <f aca="false">A196+1</f>
        <v>187</v>
      </c>
      <c r="B197" s="36"/>
    </row>
    <row r="198" customFormat="false" ht="13.2" hidden="false" customHeight="false" outlineLevel="0" collapsed="false">
      <c r="A198" s="54" t="n">
        <f aca="false">A197+1</f>
        <v>188</v>
      </c>
      <c r="B198" s="36"/>
    </row>
    <row r="199" customFormat="false" ht="13.2" hidden="false" customHeight="false" outlineLevel="0" collapsed="false">
      <c r="A199" s="54" t="n">
        <f aca="false">A198+1</f>
        <v>189</v>
      </c>
      <c r="B199" s="36"/>
    </row>
    <row r="200" customFormat="false" ht="13.2" hidden="false" customHeight="false" outlineLevel="0" collapsed="false">
      <c r="A200" s="54" t="n">
        <f aca="false">A199+1</f>
        <v>190</v>
      </c>
      <c r="B200" s="36"/>
    </row>
    <row r="201" customFormat="false" ht="13.2" hidden="false" customHeight="false" outlineLevel="0" collapsed="false">
      <c r="A201" s="54" t="n">
        <f aca="false">A200+1</f>
        <v>191</v>
      </c>
      <c r="B201" s="36"/>
    </row>
    <row r="202" customFormat="false" ht="13.2" hidden="false" customHeight="false" outlineLevel="0" collapsed="false">
      <c r="A202" s="54" t="n">
        <f aca="false">A201+1</f>
        <v>192</v>
      </c>
      <c r="B202" s="36"/>
    </row>
    <row r="203" customFormat="false" ht="13.2" hidden="false" customHeight="false" outlineLevel="0" collapsed="false">
      <c r="A203" s="54" t="n">
        <f aca="false">A202+1</f>
        <v>193</v>
      </c>
      <c r="B203" s="36"/>
    </row>
    <row r="204" customFormat="false" ht="13.2" hidden="false" customHeight="false" outlineLevel="0" collapsed="false">
      <c r="A204" s="54" t="n">
        <f aca="false">A203+1</f>
        <v>194</v>
      </c>
      <c r="B204" s="36"/>
    </row>
    <row r="205" customFormat="false" ht="13.2" hidden="false" customHeight="false" outlineLevel="0" collapsed="false">
      <c r="A205" s="54" t="n">
        <f aca="false">A204+1</f>
        <v>195</v>
      </c>
      <c r="B205" s="36"/>
    </row>
    <row r="206" customFormat="false" ht="13.2" hidden="false" customHeight="false" outlineLevel="0" collapsed="false">
      <c r="A206" s="54" t="n">
        <f aca="false">A205+1</f>
        <v>196</v>
      </c>
      <c r="B206" s="36"/>
    </row>
    <row r="207" customFormat="false" ht="13.2" hidden="false" customHeight="false" outlineLevel="0" collapsed="false">
      <c r="A207" s="54" t="n">
        <f aca="false">A206+1</f>
        <v>197</v>
      </c>
      <c r="B207" s="36"/>
    </row>
    <row r="208" customFormat="false" ht="13.2" hidden="false" customHeight="false" outlineLevel="0" collapsed="false">
      <c r="A208" s="54" t="n">
        <f aca="false">A207+1</f>
        <v>198</v>
      </c>
      <c r="B208" s="36"/>
    </row>
    <row r="209" customFormat="false" ht="13.2" hidden="false" customHeight="false" outlineLevel="0" collapsed="false">
      <c r="A209" s="54" t="n">
        <f aca="false">A208+1</f>
        <v>199</v>
      </c>
      <c r="B209" s="36"/>
    </row>
    <row r="210" customFormat="false" ht="13.2" hidden="false" customHeight="false" outlineLevel="0" collapsed="false">
      <c r="A210" s="54" t="n">
        <f aca="false">A209+1</f>
        <v>200</v>
      </c>
      <c r="B210" s="36"/>
    </row>
    <row r="211" customFormat="false" ht="13.2" hidden="false" customHeight="false" outlineLevel="0" collapsed="false">
      <c r="A211" s="54" t="n">
        <f aca="false">A210+1</f>
        <v>201</v>
      </c>
      <c r="B211" s="36"/>
    </row>
    <row r="212" customFormat="false" ht="13.2" hidden="false" customHeight="false" outlineLevel="0" collapsed="false">
      <c r="A212" s="54" t="n">
        <f aca="false">A211+1</f>
        <v>202</v>
      </c>
      <c r="B212" s="36"/>
    </row>
    <row r="213" customFormat="false" ht="13.2" hidden="false" customHeight="false" outlineLevel="0" collapsed="false">
      <c r="A213" s="54" t="n">
        <f aca="false">A212+1</f>
        <v>203</v>
      </c>
      <c r="B213" s="36"/>
    </row>
    <row r="214" customFormat="false" ht="13.2" hidden="false" customHeight="false" outlineLevel="0" collapsed="false">
      <c r="A214" s="54" t="n">
        <f aca="false">A213+1</f>
        <v>204</v>
      </c>
      <c r="B214" s="36"/>
    </row>
    <row r="215" customFormat="false" ht="13.2" hidden="false" customHeight="false" outlineLevel="0" collapsed="false">
      <c r="A215" s="54" t="n">
        <f aca="false">A214+1</f>
        <v>205</v>
      </c>
      <c r="B215" s="36"/>
    </row>
    <row r="216" customFormat="false" ht="13.2" hidden="false" customHeight="false" outlineLevel="0" collapsed="false">
      <c r="A216" s="54" t="n">
        <f aca="false">A215+1</f>
        <v>206</v>
      </c>
      <c r="B216" s="36"/>
    </row>
    <row r="217" customFormat="false" ht="13.2" hidden="false" customHeight="false" outlineLevel="0" collapsed="false">
      <c r="A217" s="54" t="n">
        <f aca="false">A216+1</f>
        <v>207</v>
      </c>
      <c r="B217" s="36"/>
    </row>
    <row r="218" customFormat="false" ht="13.2" hidden="false" customHeight="false" outlineLevel="0" collapsed="false">
      <c r="A218" s="54" t="n">
        <f aca="false">A217+1</f>
        <v>208</v>
      </c>
      <c r="B218" s="36"/>
    </row>
    <row r="219" customFormat="false" ht="13.2" hidden="false" customHeight="false" outlineLevel="0" collapsed="false">
      <c r="A219" s="54" t="n">
        <f aca="false">A218+1</f>
        <v>209</v>
      </c>
      <c r="B219" s="36"/>
    </row>
    <row r="220" customFormat="false" ht="13.2" hidden="false" customHeight="false" outlineLevel="0" collapsed="false">
      <c r="A220" s="54" t="n">
        <f aca="false">A219+1</f>
        <v>210</v>
      </c>
      <c r="B220" s="36"/>
    </row>
    <row r="221" customFormat="false" ht="13.2" hidden="false" customHeight="false" outlineLevel="0" collapsed="false">
      <c r="A221" s="54" t="n">
        <f aca="false">A220+1</f>
        <v>211</v>
      </c>
      <c r="B221" s="36"/>
    </row>
    <row r="222" customFormat="false" ht="13.2" hidden="false" customHeight="false" outlineLevel="0" collapsed="false">
      <c r="A222" s="54" t="n">
        <f aca="false">A221+1</f>
        <v>212</v>
      </c>
      <c r="B222" s="36"/>
    </row>
    <row r="223" customFormat="false" ht="13.2" hidden="false" customHeight="false" outlineLevel="0" collapsed="false">
      <c r="A223" s="54" t="n">
        <f aca="false">A222+1</f>
        <v>213</v>
      </c>
      <c r="B223" s="36"/>
    </row>
    <row r="224" customFormat="false" ht="13.2" hidden="false" customHeight="false" outlineLevel="0" collapsed="false">
      <c r="A224" s="54" t="n">
        <f aca="false">A223+1</f>
        <v>214</v>
      </c>
      <c r="B224" s="36"/>
    </row>
    <row r="225" customFormat="false" ht="13.2" hidden="false" customHeight="false" outlineLevel="0" collapsed="false">
      <c r="A225" s="54" t="n">
        <f aca="false">A224+1</f>
        <v>215</v>
      </c>
      <c r="B225" s="36"/>
    </row>
    <row r="226" customFormat="false" ht="13.2" hidden="false" customHeight="false" outlineLevel="0" collapsed="false">
      <c r="A226" s="54" t="n">
        <f aca="false">A225+1</f>
        <v>216</v>
      </c>
      <c r="B226" s="36"/>
    </row>
    <row r="227" customFormat="false" ht="13.2" hidden="false" customHeight="false" outlineLevel="0" collapsed="false">
      <c r="A227" s="54" t="n">
        <f aca="false">A226+1</f>
        <v>217</v>
      </c>
      <c r="B227" s="36"/>
    </row>
    <row r="228" customFormat="false" ht="13.2" hidden="false" customHeight="false" outlineLevel="0" collapsed="false">
      <c r="A228" s="54" t="n">
        <f aca="false">A227+1</f>
        <v>218</v>
      </c>
      <c r="B228" s="36"/>
    </row>
    <row r="229" customFormat="false" ht="13.2" hidden="false" customHeight="false" outlineLevel="0" collapsed="false">
      <c r="A229" s="54" t="n">
        <f aca="false">A228+1</f>
        <v>219</v>
      </c>
      <c r="B229" s="36"/>
    </row>
    <row r="230" customFormat="false" ht="13.2" hidden="false" customHeight="false" outlineLevel="0" collapsed="false">
      <c r="A230" s="54" t="n">
        <f aca="false">A229+1</f>
        <v>220</v>
      </c>
      <c r="B230" s="36"/>
    </row>
    <row r="231" customFormat="false" ht="13.2" hidden="false" customHeight="false" outlineLevel="0" collapsed="false">
      <c r="A231" s="54" t="n">
        <f aca="false">A230+1</f>
        <v>221</v>
      </c>
      <c r="B231" s="36"/>
    </row>
    <row r="232" customFormat="false" ht="13.2" hidden="false" customHeight="false" outlineLevel="0" collapsed="false">
      <c r="A232" s="54" t="n">
        <f aca="false">A231+1</f>
        <v>222</v>
      </c>
      <c r="B232" s="36"/>
    </row>
    <row r="233" customFormat="false" ht="13.2" hidden="false" customHeight="false" outlineLevel="0" collapsed="false">
      <c r="A233" s="54" t="n">
        <f aca="false">A232+1</f>
        <v>223</v>
      </c>
      <c r="B233" s="36"/>
    </row>
    <row r="234" customFormat="false" ht="13.2" hidden="false" customHeight="false" outlineLevel="0" collapsed="false">
      <c r="A234" s="54" t="n">
        <f aca="false">A233+1</f>
        <v>224</v>
      </c>
      <c r="B234" s="36"/>
    </row>
    <row r="235" customFormat="false" ht="13.2" hidden="false" customHeight="false" outlineLevel="0" collapsed="false">
      <c r="A235" s="54" t="n">
        <f aca="false">A234+1</f>
        <v>225</v>
      </c>
      <c r="B235" s="36"/>
    </row>
    <row r="236" customFormat="false" ht="13.2" hidden="false" customHeight="false" outlineLevel="0" collapsed="false">
      <c r="A236" s="54" t="n">
        <f aca="false">A235+1</f>
        <v>226</v>
      </c>
      <c r="B236" s="36"/>
    </row>
    <row r="237" customFormat="false" ht="13.2" hidden="false" customHeight="false" outlineLevel="0" collapsed="false">
      <c r="A237" s="54" t="n">
        <f aca="false">A236+1</f>
        <v>227</v>
      </c>
      <c r="B237" s="36"/>
    </row>
    <row r="238" customFormat="false" ht="13.2" hidden="false" customHeight="false" outlineLevel="0" collapsed="false">
      <c r="A238" s="54" t="n">
        <f aca="false">A237+1</f>
        <v>228</v>
      </c>
      <c r="B238" s="36"/>
    </row>
    <row r="239" customFormat="false" ht="13.2" hidden="false" customHeight="false" outlineLevel="0" collapsed="false">
      <c r="A239" s="54" t="n">
        <f aca="false">A238+1</f>
        <v>229</v>
      </c>
      <c r="B239" s="36"/>
    </row>
    <row r="240" customFormat="false" ht="13.2" hidden="false" customHeight="false" outlineLevel="0" collapsed="false">
      <c r="A240" s="54" t="n">
        <f aca="false">A239+1</f>
        <v>230</v>
      </c>
      <c r="B240" s="36"/>
    </row>
    <row r="241" customFormat="false" ht="13.2" hidden="false" customHeight="false" outlineLevel="0" collapsed="false">
      <c r="A241" s="54" t="n">
        <f aca="false">A240+1</f>
        <v>231</v>
      </c>
      <c r="B241" s="36"/>
    </row>
    <row r="242" customFormat="false" ht="13.2" hidden="false" customHeight="false" outlineLevel="0" collapsed="false">
      <c r="A242" s="54" t="n">
        <f aca="false">A241+1</f>
        <v>232</v>
      </c>
      <c r="B242" s="36"/>
    </row>
    <row r="243" customFormat="false" ht="13.2" hidden="false" customHeight="false" outlineLevel="0" collapsed="false">
      <c r="A243" s="54" t="n">
        <f aca="false">A242+1</f>
        <v>233</v>
      </c>
      <c r="B243" s="36"/>
    </row>
    <row r="244" customFormat="false" ht="13.2" hidden="false" customHeight="false" outlineLevel="0" collapsed="false">
      <c r="A244" s="54" t="n">
        <f aca="false">A243+1</f>
        <v>234</v>
      </c>
      <c r="B244" s="36"/>
    </row>
    <row r="245" customFormat="false" ht="13.2" hidden="false" customHeight="false" outlineLevel="0" collapsed="false">
      <c r="A245" s="54" t="n">
        <f aca="false">A244+1</f>
        <v>235</v>
      </c>
      <c r="B245" s="36"/>
    </row>
    <row r="246" customFormat="false" ht="13.2" hidden="false" customHeight="false" outlineLevel="0" collapsed="false">
      <c r="A246" s="54" t="n">
        <f aca="false">A245+1</f>
        <v>236</v>
      </c>
      <c r="B246" s="36"/>
    </row>
    <row r="247" customFormat="false" ht="13.2" hidden="false" customHeight="false" outlineLevel="0" collapsed="false">
      <c r="A247" s="54" t="n">
        <f aca="false">A246+1</f>
        <v>237</v>
      </c>
      <c r="B247" s="36"/>
    </row>
    <row r="248" customFormat="false" ht="13.2" hidden="false" customHeight="false" outlineLevel="0" collapsed="false">
      <c r="A248" s="54" t="n">
        <f aca="false">A247+1</f>
        <v>238</v>
      </c>
      <c r="B248" s="36"/>
    </row>
    <row r="249" customFormat="false" ht="13.2" hidden="false" customHeight="false" outlineLevel="0" collapsed="false">
      <c r="A249" s="54" t="n">
        <f aca="false">A248+1</f>
        <v>239</v>
      </c>
      <c r="B249" s="36"/>
    </row>
    <row r="250" customFormat="false" ht="13.2" hidden="false" customHeight="false" outlineLevel="0" collapsed="false">
      <c r="A250" s="54" t="n">
        <f aca="false">A249+1</f>
        <v>240</v>
      </c>
      <c r="B250" s="36"/>
    </row>
    <row r="251" customFormat="false" ht="13.2" hidden="false" customHeight="false" outlineLevel="0" collapsed="false">
      <c r="A251" s="54" t="n">
        <f aca="false">A250+1</f>
        <v>241</v>
      </c>
      <c r="B251" s="36"/>
    </row>
    <row r="252" customFormat="false" ht="13.2" hidden="false" customHeight="false" outlineLevel="0" collapsed="false">
      <c r="A252" s="54" t="n">
        <f aca="false">A251+1</f>
        <v>242</v>
      </c>
      <c r="B252" s="36"/>
    </row>
    <row r="253" customFormat="false" ht="13.2" hidden="false" customHeight="false" outlineLevel="0" collapsed="false">
      <c r="A253" s="54" t="n">
        <f aca="false">A252+1</f>
        <v>243</v>
      </c>
      <c r="B253" s="36"/>
    </row>
    <row r="254" customFormat="false" ht="13.2" hidden="false" customHeight="false" outlineLevel="0" collapsed="false">
      <c r="A254" s="54" t="n">
        <f aca="false">A253+1</f>
        <v>244</v>
      </c>
      <c r="B254" s="36"/>
    </row>
    <row r="255" customFormat="false" ht="13.2" hidden="false" customHeight="false" outlineLevel="0" collapsed="false">
      <c r="A255" s="54" t="n">
        <f aca="false">A254+1</f>
        <v>245</v>
      </c>
      <c r="B255" s="36"/>
    </row>
    <row r="256" customFormat="false" ht="13.2" hidden="false" customHeight="false" outlineLevel="0" collapsed="false">
      <c r="A256" s="54" t="n">
        <f aca="false">A255+1</f>
        <v>246</v>
      </c>
      <c r="B256" s="36"/>
    </row>
    <row r="257" customFormat="false" ht="13.2" hidden="false" customHeight="false" outlineLevel="0" collapsed="false">
      <c r="A257" s="54" t="n">
        <f aca="false">A256+1</f>
        <v>247</v>
      </c>
      <c r="B257" s="36"/>
    </row>
    <row r="258" customFormat="false" ht="13.2" hidden="false" customHeight="false" outlineLevel="0" collapsed="false">
      <c r="A258" s="54" t="n">
        <f aca="false">A257+1</f>
        <v>248</v>
      </c>
      <c r="B258" s="36"/>
    </row>
    <row r="259" customFormat="false" ht="13.2" hidden="false" customHeight="false" outlineLevel="0" collapsed="false">
      <c r="A259" s="54" t="n">
        <f aca="false">A258+1</f>
        <v>249</v>
      </c>
      <c r="B259" s="36"/>
    </row>
    <row r="260" customFormat="false" ht="13.2" hidden="false" customHeight="false" outlineLevel="0" collapsed="false">
      <c r="A260" s="54" t="n">
        <f aca="false">A259+1</f>
        <v>250</v>
      </c>
      <c r="B260" s="36"/>
    </row>
    <row r="261" customFormat="false" ht="13.2" hidden="false" customHeight="false" outlineLevel="0" collapsed="false">
      <c r="A261" s="54" t="n">
        <f aca="false">A260+1</f>
        <v>251</v>
      </c>
      <c r="B261" s="36"/>
    </row>
    <row r="262" customFormat="false" ht="13.2" hidden="false" customHeight="false" outlineLevel="0" collapsed="false">
      <c r="A262" s="54" t="n">
        <f aca="false">A261+1</f>
        <v>252</v>
      </c>
      <c r="B262" s="36"/>
    </row>
    <row r="263" customFormat="false" ht="13.2" hidden="false" customHeight="false" outlineLevel="0" collapsed="false">
      <c r="A263" s="54" t="n">
        <f aca="false">A262+1</f>
        <v>253</v>
      </c>
      <c r="B263" s="36"/>
    </row>
    <row r="264" customFormat="false" ht="13.2" hidden="false" customHeight="false" outlineLevel="0" collapsed="false">
      <c r="A264" s="54" t="n">
        <f aca="false">A263+1</f>
        <v>254</v>
      </c>
      <c r="B264" s="36"/>
    </row>
    <row r="265" customFormat="false" ht="13.2" hidden="false" customHeight="false" outlineLevel="0" collapsed="false">
      <c r="A265" s="54" t="n">
        <f aca="false">A264+1</f>
        <v>255</v>
      </c>
      <c r="B265" s="36"/>
    </row>
    <row r="266" customFormat="false" ht="13.2" hidden="false" customHeight="false" outlineLevel="0" collapsed="false">
      <c r="A266" s="54" t="n">
        <f aca="false">A265+1</f>
        <v>256</v>
      </c>
      <c r="B266" s="36"/>
    </row>
    <row r="267" customFormat="false" ht="13.2" hidden="false" customHeight="false" outlineLevel="0" collapsed="false">
      <c r="A267" s="54" t="n">
        <f aca="false">A266+1</f>
        <v>257</v>
      </c>
      <c r="B267" s="36"/>
    </row>
    <row r="268" customFormat="false" ht="13.2" hidden="false" customHeight="false" outlineLevel="0" collapsed="false">
      <c r="A268" s="54" t="n">
        <f aca="false">A267+1</f>
        <v>258</v>
      </c>
      <c r="B268" s="36"/>
    </row>
    <row r="269" customFormat="false" ht="13.2" hidden="false" customHeight="false" outlineLevel="0" collapsed="false">
      <c r="A269" s="54" t="n">
        <f aca="false">A268+1</f>
        <v>259</v>
      </c>
      <c r="B269" s="36"/>
    </row>
    <row r="270" customFormat="false" ht="13.2" hidden="false" customHeight="false" outlineLevel="0" collapsed="false">
      <c r="A270" s="54" t="n">
        <f aca="false">A269+1</f>
        <v>260</v>
      </c>
      <c r="B270" s="36"/>
    </row>
    <row r="271" customFormat="false" ht="13.2" hidden="false" customHeight="false" outlineLevel="0" collapsed="false">
      <c r="A271" s="54" t="n">
        <f aca="false">A270+1</f>
        <v>261</v>
      </c>
      <c r="B271" s="36"/>
    </row>
    <row r="272" customFormat="false" ht="13.2" hidden="false" customHeight="false" outlineLevel="0" collapsed="false">
      <c r="A272" s="54" t="n">
        <f aca="false">A271+1</f>
        <v>262</v>
      </c>
      <c r="B272" s="36"/>
    </row>
    <row r="273" customFormat="false" ht="13.2" hidden="false" customHeight="false" outlineLevel="0" collapsed="false">
      <c r="A273" s="54" t="n">
        <f aca="false">A272+1</f>
        <v>263</v>
      </c>
      <c r="B273" s="36"/>
    </row>
    <row r="274" customFormat="false" ht="13.2" hidden="false" customHeight="false" outlineLevel="0" collapsed="false">
      <c r="A274" s="54" t="n">
        <f aca="false">A273+1</f>
        <v>264</v>
      </c>
      <c r="B274" s="36"/>
    </row>
    <row r="275" customFormat="false" ht="13.2" hidden="false" customHeight="false" outlineLevel="0" collapsed="false">
      <c r="A275" s="54" t="n">
        <f aca="false">A274+1</f>
        <v>265</v>
      </c>
      <c r="B275" s="36"/>
    </row>
    <row r="276" customFormat="false" ht="13.2" hidden="false" customHeight="false" outlineLevel="0" collapsed="false">
      <c r="A276" s="54" t="n">
        <f aca="false">A275+1</f>
        <v>266</v>
      </c>
      <c r="B276" s="36"/>
    </row>
    <row r="277" customFormat="false" ht="13.2" hidden="false" customHeight="false" outlineLevel="0" collapsed="false">
      <c r="A277" s="54" t="n">
        <f aca="false">A276+1</f>
        <v>267</v>
      </c>
      <c r="B277" s="36"/>
    </row>
    <row r="278" customFormat="false" ht="13.2" hidden="false" customHeight="false" outlineLevel="0" collapsed="false">
      <c r="A278" s="54" t="n">
        <f aca="false">A277+1</f>
        <v>268</v>
      </c>
      <c r="B278" s="36"/>
    </row>
    <row r="279" customFormat="false" ht="13.2" hidden="false" customHeight="false" outlineLevel="0" collapsed="false">
      <c r="A279" s="54" t="n">
        <f aca="false">A278+1</f>
        <v>269</v>
      </c>
      <c r="B279" s="36"/>
    </row>
    <row r="280" customFormat="false" ht="13.2" hidden="false" customHeight="false" outlineLevel="0" collapsed="false">
      <c r="A280" s="54" t="n">
        <f aca="false">A279+1</f>
        <v>270</v>
      </c>
      <c r="B280" s="36"/>
    </row>
    <row r="281" customFormat="false" ht="13.2" hidden="false" customHeight="false" outlineLevel="0" collapsed="false">
      <c r="A281" s="54" t="n">
        <f aca="false">A280+1</f>
        <v>271</v>
      </c>
      <c r="B281" s="36"/>
    </row>
    <row r="282" customFormat="false" ht="13.2" hidden="false" customHeight="false" outlineLevel="0" collapsed="false">
      <c r="A282" s="54" t="n">
        <f aca="false">A281+1</f>
        <v>272</v>
      </c>
      <c r="B282" s="36"/>
    </row>
    <row r="283" customFormat="false" ht="13.2" hidden="false" customHeight="false" outlineLevel="0" collapsed="false">
      <c r="A283" s="54" t="n">
        <f aca="false">A282+1</f>
        <v>273</v>
      </c>
      <c r="B283" s="36"/>
    </row>
    <row r="284" customFormat="false" ht="13.2" hidden="false" customHeight="false" outlineLevel="0" collapsed="false">
      <c r="A284" s="54" t="n">
        <f aca="false">A283+1</f>
        <v>274</v>
      </c>
      <c r="B284" s="36"/>
    </row>
    <row r="285" customFormat="false" ht="13.2" hidden="false" customHeight="false" outlineLevel="0" collapsed="false">
      <c r="A285" s="54" t="n">
        <f aca="false">A284+1</f>
        <v>275</v>
      </c>
      <c r="B285" s="36"/>
    </row>
    <row r="286" customFormat="false" ht="13.2" hidden="false" customHeight="false" outlineLevel="0" collapsed="false">
      <c r="A286" s="54" t="n">
        <f aca="false">A285+1</f>
        <v>276</v>
      </c>
      <c r="B286" s="36"/>
    </row>
    <row r="287" customFormat="false" ht="13.2" hidden="false" customHeight="false" outlineLevel="0" collapsed="false">
      <c r="A287" s="54" t="n">
        <f aca="false">A286+1</f>
        <v>277</v>
      </c>
      <c r="B287" s="36"/>
    </row>
    <row r="288" customFormat="false" ht="13.2" hidden="false" customHeight="false" outlineLevel="0" collapsed="false">
      <c r="A288" s="54" t="n">
        <f aca="false">A287+1</f>
        <v>278</v>
      </c>
      <c r="B288" s="36"/>
    </row>
    <row r="289" customFormat="false" ht="13.2" hidden="false" customHeight="false" outlineLevel="0" collapsed="false">
      <c r="A289" s="54" t="n">
        <f aca="false">A288+1</f>
        <v>279</v>
      </c>
      <c r="B289" s="36"/>
    </row>
    <row r="290" customFormat="false" ht="13.2" hidden="false" customHeight="false" outlineLevel="0" collapsed="false">
      <c r="A290" s="54" t="n">
        <f aca="false">A289+1</f>
        <v>280</v>
      </c>
      <c r="B290" s="36"/>
    </row>
    <row r="291" customFormat="false" ht="13.2" hidden="false" customHeight="false" outlineLevel="0" collapsed="false">
      <c r="A291" s="54" t="n">
        <f aca="false">A290+1</f>
        <v>281</v>
      </c>
      <c r="B291" s="36"/>
    </row>
    <row r="292" customFormat="false" ht="13.2" hidden="false" customHeight="false" outlineLevel="0" collapsed="false">
      <c r="A292" s="54" t="n">
        <f aca="false">A291+1</f>
        <v>282</v>
      </c>
      <c r="B292" s="36"/>
    </row>
    <row r="293" customFormat="false" ht="13.2" hidden="false" customHeight="false" outlineLevel="0" collapsed="false">
      <c r="A293" s="54" t="n">
        <f aca="false">A292+1</f>
        <v>283</v>
      </c>
      <c r="B293" s="36"/>
    </row>
    <row r="294" customFormat="false" ht="13.2" hidden="false" customHeight="false" outlineLevel="0" collapsed="false">
      <c r="A294" s="54" t="n">
        <f aca="false">A293+1</f>
        <v>284</v>
      </c>
      <c r="B294" s="36"/>
    </row>
    <row r="295" customFormat="false" ht="13.2" hidden="false" customHeight="false" outlineLevel="0" collapsed="false">
      <c r="A295" s="54" t="n">
        <f aca="false">A294+1</f>
        <v>285</v>
      </c>
      <c r="B295" s="36"/>
    </row>
    <row r="296" customFormat="false" ht="13.2" hidden="false" customHeight="false" outlineLevel="0" collapsed="false">
      <c r="A296" s="54" t="n">
        <f aca="false">A295+1</f>
        <v>286</v>
      </c>
      <c r="B296" s="36"/>
    </row>
    <row r="297" customFormat="false" ht="13.2" hidden="false" customHeight="false" outlineLevel="0" collapsed="false">
      <c r="A297" s="54" t="n">
        <f aca="false">A296+1</f>
        <v>287</v>
      </c>
      <c r="B297" s="36"/>
    </row>
    <row r="298" customFormat="false" ht="13.2" hidden="false" customHeight="false" outlineLevel="0" collapsed="false">
      <c r="A298" s="54" t="n">
        <f aca="false">A297+1</f>
        <v>288</v>
      </c>
      <c r="B298" s="36"/>
    </row>
    <row r="299" customFormat="false" ht="13.2" hidden="false" customHeight="false" outlineLevel="0" collapsed="false">
      <c r="A299" s="54" t="n">
        <f aca="false">A298+1</f>
        <v>289</v>
      </c>
      <c r="B299" s="36"/>
    </row>
    <row r="300" customFormat="false" ht="13.2" hidden="false" customHeight="false" outlineLevel="0" collapsed="false">
      <c r="A300" s="54" t="n">
        <f aca="false">A299+1</f>
        <v>290</v>
      </c>
      <c r="B300" s="36"/>
    </row>
    <row r="301" customFormat="false" ht="13.2" hidden="false" customHeight="false" outlineLevel="0" collapsed="false">
      <c r="A301" s="54" t="n">
        <f aca="false">A300+1</f>
        <v>291</v>
      </c>
      <c r="B301" s="36"/>
    </row>
    <row r="302" customFormat="false" ht="13.2" hidden="false" customHeight="false" outlineLevel="0" collapsed="false">
      <c r="A302" s="54" t="n">
        <f aca="false">A301+1</f>
        <v>292</v>
      </c>
      <c r="B302" s="36"/>
    </row>
    <row r="303" customFormat="false" ht="13.2" hidden="false" customHeight="false" outlineLevel="0" collapsed="false">
      <c r="A303" s="54" t="n">
        <f aca="false">A302+1</f>
        <v>293</v>
      </c>
      <c r="B303" s="36"/>
    </row>
    <row r="304" customFormat="false" ht="13.2" hidden="false" customHeight="false" outlineLevel="0" collapsed="false">
      <c r="A304" s="54" t="n">
        <f aca="false">A303+1</f>
        <v>294</v>
      </c>
      <c r="B304" s="36"/>
    </row>
    <row r="305" customFormat="false" ht="13.2" hidden="false" customHeight="false" outlineLevel="0" collapsed="false">
      <c r="A305" s="54" t="n">
        <f aca="false">A304+1</f>
        <v>295</v>
      </c>
      <c r="B305" s="36"/>
    </row>
    <row r="306" customFormat="false" ht="13.2" hidden="false" customHeight="false" outlineLevel="0" collapsed="false">
      <c r="A306" s="54" t="n">
        <f aca="false">A305+1</f>
        <v>296</v>
      </c>
      <c r="B306" s="36"/>
    </row>
    <row r="307" customFormat="false" ht="13.2" hidden="false" customHeight="false" outlineLevel="0" collapsed="false">
      <c r="A307" s="54" t="n">
        <f aca="false">A306+1</f>
        <v>297</v>
      </c>
      <c r="B307" s="36"/>
    </row>
    <row r="308" customFormat="false" ht="13.2" hidden="false" customHeight="false" outlineLevel="0" collapsed="false">
      <c r="A308" s="54" t="n">
        <f aca="false">A307+1</f>
        <v>298</v>
      </c>
      <c r="B308" s="36"/>
    </row>
    <row r="309" customFormat="false" ht="13.2" hidden="false" customHeight="false" outlineLevel="0" collapsed="false">
      <c r="A309" s="54" t="n">
        <f aca="false">A308+1</f>
        <v>299</v>
      </c>
      <c r="B309" s="36"/>
    </row>
    <row r="310" customFormat="false" ht="13.2" hidden="false" customHeight="false" outlineLevel="0" collapsed="false">
      <c r="A310" s="54" t="n">
        <f aca="false">A309+1</f>
        <v>300</v>
      </c>
      <c r="B310" s="36"/>
    </row>
    <row r="311" customFormat="false" ht="13.2" hidden="false" customHeight="false" outlineLevel="0" collapsed="false">
      <c r="A311" s="54" t="n">
        <f aca="false">A310+1</f>
        <v>301</v>
      </c>
      <c r="B311" s="36"/>
    </row>
    <row r="312" customFormat="false" ht="13.2" hidden="false" customHeight="false" outlineLevel="0" collapsed="false">
      <c r="A312" s="54" t="n">
        <f aca="false">A311+1</f>
        <v>302</v>
      </c>
      <c r="B312" s="36"/>
    </row>
    <row r="313" customFormat="false" ht="13.2" hidden="false" customHeight="false" outlineLevel="0" collapsed="false">
      <c r="A313" s="54" t="n">
        <f aca="false">A312+1</f>
        <v>303</v>
      </c>
      <c r="B313" s="36"/>
    </row>
    <row r="314" customFormat="false" ht="13.2" hidden="false" customHeight="false" outlineLevel="0" collapsed="false">
      <c r="A314" s="54" t="n">
        <f aca="false">A313+1</f>
        <v>304</v>
      </c>
      <c r="B314" s="36"/>
    </row>
    <row r="315" customFormat="false" ht="13.2" hidden="false" customHeight="false" outlineLevel="0" collapsed="false">
      <c r="A315" s="54" t="n">
        <f aca="false">A314+1</f>
        <v>305</v>
      </c>
      <c r="B315" s="36"/>
    </row>
    <row r="316" customFormat="false" ht="13.2" hidden="false" customHeight="false" outlineLevel="0" collapsed="false">
      <c r="A316" s="54" t="n">
        <f aca="false">A315+1</f>
        <v>306</v>
      </c>
      <c r="B316" s="36"/>
    </row>
    <row r="317" customFormat="false" ht="13.2" hidden="false" customHeight="false" outlineLevel="0" collapsed="false">
      <c r="A317" s="54" t="n">
        <f aca="false">A316+1</f>
        <v>307</v>
      </c>
      <c r="B317" s="36"/>
    </row>
    <row r="318" customFormat="false" ht="13.2" hidden="false" customHeight="false" outlineLevel="0" collapsed="false">
      <c r="A318" s="54" t="n">
        <f aca="false">A317+1</f>
        <v>308</v>
      </c>
      <c r="B318" s="36"/>
    </row>
    <row r="319" customFormat="false" ht="13.2" hidden="false" customHeight="false" outlineLevel="0" collapsed="false">
      <c r="A319" s="54" t="n">
        <f aca="false">A318+1</f>
        <v>309</v>
      </c>
      <c r="B319" s="36"/>
    </row>
    <row r="320" customFormat="false" ht="13.2" hidden="false" customHeight="false" outlineLevel="0" collapsed="false">
      <c r="A320" s="54" t="n">
        <f aca="false">A319+1</f>
        <v>310</v>
      </c>
      <c r="B320" s="36"/>
    </row>
    <row r="321" customFormat="false" ht="13.2" hidden="false" customHeight="false" outlineLevel="0" collapsed="false">
      <c r="A321" s="54" t="n">
        <f aca="false">A320+1</f>
        <v>311</v>
      </c>
      <c r="B321" s="36"/>
    </row>
    <row r="322" customFormat="false" ht="13.2" hidden="false" customHeight="false" outlineLevel="0" collapsed="false">
      <c r="A322" s="54" t="n">
        <f aca="false">A321+1</f>
        <v>312</v>
      </c>
      <c r="B322" s="36"/>
    </row>
    <row r="323" customFormat="false" ht="13.2" hidden="false" customHeight="false" outlineLevel="0" collapsed="false">
      <c r="A323" s="54" t="n">
        <f aca="false">A322+1</f>
        <v>313</v>
      </c>
      <c r="B323" s="36"/>
    </row>
    <row r="324" customFormat="false" ht="13.2" hidden="false" customHeight="false" outlineLevel="0" collapsed="false">
      <c r="A324" s="54" t="n">
        <f aca="false">A323+1</f>
        <v>314</v>
      </c>
      <c r="B324" s="36"/>
    </row>
    <row r="325" customFormat="false" ht="13.2" hidden="false" customHeight="false" outlineLevel="0" collapsed="false">
      <c r="A325" s="54" t="n">
        <f aca="false">A324+1</f>
        <v>315</v>
      </c>
      <c r="B325" s="36"/>
    </row>
    <row r="326" customFormat="false" ht="13.2" hidden="false" customHeight="false" outlineLevel="0" collapsed="false">
      <c r="A326" s="54" t="n">
        <f aca="false">A325+1</f>
        <v>316</v>
      </c>
      <c r="B326" s="36"/>
    </row>
    <row r="327" customFormat="false" ht="13.2" hidden="false" customHeight="false" outlineLevel="0" collapsed="false">
      <c r="A327" s="54" t="n">
        <f aca="false">A326+1</f>
        <v>317</v>
      </c>
      <c r="B327" s="36"/>
    </row>
    <row r="328" customFormat="false" ht="13.2" hidden="false" customHeight="false" outlineLevel="0" collapsed="false">
      <c r="A328" s="54" t="n">
        <f aca="false">A327+1</f>
        <v>318</v>
      </c>
      <c r="B328" s="36"/>
    </row>
    <row r="329" customFormat="false" ht="13.2" hidden="false" customHeight="false" outlineLevel="0" collapsed="false">
      <c r="A329" s="54" t="n">
        <f aca="false">A328+1</f>
        <v>319</v>
      </c>
      <c r="B329" s="36"/>
    </row>
    <row r="330" customFormat="false" ht="13.2" hidden="false" customHeight="false" outlineLevel="0" collapsed="false">
      <c r="A330" s="54" t="n">
        <f aca="false">A329+1</f>
        <v>320</v>
      </c>
      <c r="B330" s="36"/>
    </row>
    <row r="331" customFormat="false" ht="13.2" hidden="false" customHeight="false" outlineLevel="0" collapsed="false">
      <c r="A331" s="54" t="n">
        <f aca="false">A330+1</f>
        <v>321</v>
      </c>
      <c r="B331" s="36"/>
    </row>
    <row r="332" customFormat="false" ht="13.2" hidden="false" customHeight="false" outlineLevel="0" collapsed="false">
      <c r="A332" s="54" t="n">
        <f aca="false">A331+1</f>
        <v>322</v>
      </c>
      <c r="B332" s="36"/>
    </row>
    <row r="333" customFormat="false" ht="13.2" hidden="false" customHeight="false" outlineLevel="0" collapsed="false">
      <c r="A333" s="54" t="n">
        <f aca="false">A332+1</f>
        <v>323</v>
      </c>
      <c r="B333" s="36"/>
    </row>
    <row r="334" customFormat="false" ht="13.2" hidden="false" customHeight="false" outlineLevel="0" collapsed="false">
      <c r="A334" s="54" t="n">
        <f aca="false">A333+1</f>
        <v>324</v>
      </c>
      <c r="B334" s="36"/>
    </row>
    <row r="335" customFormat="false" ht="13.2" hidden="false" customHeight="false" outlineLevel="0" collapsed="false">
      <c r="A335" s="54" t="n">
        <f aca="false">A334+1</f>
        <v>325</v>
      </c>
      <c r="B335" s="36"/>
    </row>
    <row r="336" customFormat="false" ht="13.2" hidden="false" customHeight="false" outlineLevel="0" collapsed="false">
      <c r="A336" s="54" t="n">
        <f aca="false">A335+1</f>
        <v>326</v>
      </c>
      <c r="B336" s="36"/>
    </row>
    <row r="337" customFormat="false" ht="13.2" hidden="false" customHeight="false" outlineLevel="0" collapsed="false">
      <c r="A337" s="54" t="n">
        <f aca="false">A336+1</f>
        <v>327</v>
      </c>
      <c r="B337" s="36"/>
    </row>
    <row r="338" customFormat="false" ht="13.2" hidden="false" customHeight="false" outlineLevel="0" collapsed="false">
      <c r="A338" s="54" t="n">
        <f aca="false">A337+1</f>
        <v>328</v>
      </c>
      <c r="B338" s="36"/>
    </row>
    <row r="339" customFormat="false" ht="13.2" hidden="false" customHeight="false" outlineLevel="0" collapsed="false">
      <c r="A339" s="54" t="n">
        <f aca="false">A338+1</f>
        <v>329</v>
      </c>
      <c r="B339" s="36"/>
    </row>
    <row r="340" customFormat="false" ht="13.2" hidden="false" customHeight="false" outlineLevel="0" collapsed="false">
      <c r="A340" s="54" t="n">
        <f aca="false">A339+1</f>
        <v>330</v>
      </c>
      <c r="B340" s="36"/>
    </row>
    <row r="341" customFormat="false" ht="13.2" hidden="false" customHeight="false" outlineLevel="0" collapsed="false">
      <c r="A341" s="54" t="n">
        <f aca="false">A340+1</f>
        <v>331</v>
      </c>
      <c r="B341" s="36"/>
    </row>
    <row r="342" customFormat="false" ht="13.2" hidden="false" customHeight="false" outlineLevel="0" collapsed="false">
      <c r="A342" s="54" t="n">
        <f aca="false">A341+1</f>
        <v>332</v>
      </c>
      <c r="B342" s="36"/>
    </row>
    <row r="343" customFormat="false" ht="13.2" hidden="false" customHeight="false" outlineLevel="0" collapsed="false">
      <c r="A343" s="54" t="n">
        <f aca="false">A342+1</f>
        <v>333</v>
      </c>
      <c r="B343" s="36"/>
    </row>
    <row r="344" customFormat="false" ht="13.2" hidden="false" customHeight="false" outlineLevel="0" collapsed="false">
      <c r="A344" s="54" t="n">
        <f aca="false">A343+1</f>
        <v>334</v>
      </c>
      <c r="B344" s="36"/>
    </row>
    <row r="345" customFormat="false" ht="13.2" hidden="false" customHeight="false" outlineLevel="0" collapsed="false">
      <c r="A345" s="54" t="n">
        <f aca="false">A344+1</f>
        <v>335</v>
      </c>
      <c r="B345" s="36"/>
    </row>
    <row r="346" customFormat="false" ht="13.2" hidden="false" customHeight="false" outlineLevel="0" collapsed="false">
      <c r="A346" s="54" t="n">
        <f aca="false">A345+1</f>
        <v>336</v>
      </c>
      <c r="B346" s="36"/>
    </row>
    <row r="347" customFormat="false" ht="13.2" hidden="false" customHeight="false" outlineLevel="0" collapsed="false">
      <c r="A347" s="54" t="n">
        <f aca="false">A346+1</f>
        <v>337</v>
      </c>
      <c r="B347" s="36"/>
    </row>
    <row r="348" customFormat="false" ht="13.2" hidden="false" customHeight="false" outlineLevel="0" collapsed="false">
      <c r="A348" s="54" t="n">
        <f aca="false">A347+1</f>
        <v>338</v>
      </c>
      <c r="B348" s="36"/>
    </row>
    <row r="349" customFormat="false" ht="13.2" hidden="false" customHeight="false" outlineLevel="0" collapsed="false">
      <c r="A349" s="54" t="n">
        <f aca="false">A348+1</f>
        <v>339</v>
      </c>
      <c r="B349" s="36"/>
    </row>
    <row r="350" customFormat="false" ht="13.2" hidden="false" customHeight="false" outlineLevel="0" collapsed="false">
      <c r="A350" s="54" t="n">
        <f aca="false">A349+1</f>
        <v>340</v>
      </c>
      <c r="B350" s="36"/>
    </row>
    <row r="351" customFormat="false" ht="13.2" hidden="false" customHeight="false" outlineLevel="0" collapsed="false">
      <c r="A351" s="54" t="n">
        <f aca="false">A350+1</f>
        <v>341</v>
      </c>
      <c r="B351" s="36"/>
    </row>
    <row r="352" customFormat="false" ht="13.2" hidden="false" customHeight="false" outlineLevel="0" collapsed="false">
      <c r="A352" s="54" t="n">
        <f aca="false">A351+1</f>
        <v>342</v>
      </c>
      <c r="B352" s="36"/>
    </row>
    <row r="353" customFormat="false" ht="13.2" hidden="false" customHeight="false" outlineLevel="0" collapsed="false">
      <c r="A353" s="54" t="n">
        <f aca="false">A352+1</f>
        <v>343</v>
      </c>
      <c r="B353" s="36"/>
    </row>
    <row r="354" customFormat="false" ht="13.2" hidden="false" customHeight="false" outlineLevel="0" collapsed="false">
      <c r="A354" s="54" t="n">
        <f aca="false">A353+1</f>
        <v>344</v>
      </c>
      <c r="B354" s="36"/>
    </row>
    <row r="355" customFormat="false" ht="13.2" hidden="false" customHeight="false" outlineLevel="0" collapsed="false">
      <c r="A355" s="54" t="n">
        <f aca="false">A354+1</f>
        <v>345</v>
      </c>
      <c r="B355" s="36"/>
    </row>
    <row r="356" customFormat="false" ht="13.2" hidden="false" customHeight="false" outlineLevel="0" collapsed="false">
      <c r="A356" s="54" t="n">
        <f aca="false">A355+1</f>
        <v>346</v>
      </c>
      <c r="B356" s="36"/>
    </row>
    <row r="357" customFormat="false" ht="13.2" hidden="false" customHeight="false" outlineLevel="0" collapsed="false">
      <c r="A357" s="54" t="n">
        <f aca="false">A356+1</f>
        <v>347</v>
      </c>
      <c r="B357" s="36"/>
    </row>
    <row r="358" customFormat="false" ht="13.2" hidden="false" customHeight="false" outlineLevel="0" collapsed="false">
      <c r="A358" s="54" t="n">
        <f aca="false">A357+1</f>
        <v>348</v>
      </c>
      <c r="B358" s="36"/>
    </row>
    <row r="359" customFormat="false" ht="13.2" hidden="false" customHeight="false" outlineLevel="0" collapsed="false">
      <c r="A359" s="54" t="n">
        <f aca="false">A358+1</f>
        <v>349</v>
      </c>
      <c r="B359" s="36"/>
    </row>
    <row r="360" customFormat="false" ht="13.2" hidden="false" customHeight="false" outlineLevel="0" collapsed="false">
      <c r="A360" s="54" t="n">
        <f aca="false">A359+1</f>
        <v>350</v>
      </c>
      <c r="B360" s="36"/>
    </row>
    <row r="361" customFormat="false" ht="13.2" hidden="false" customHeight="false" outlineLevel="0" collapsed="false">
      <c r="A361" s="54" t="n">
        <f aca="false">A360+1</f>
        <v>351</v>
      </c>
      <c r="B361" s="36"/>
    </row>
    <row r="362" customFormat="false" ht="13.2" hidden="false" customHeight="false" outlineLevel="0" collapsed="false">
      <c r="A362" s="54" t="n">
        <f aca="false">A361+1</f>
        <v>352</v>
      </c>
      <c r="B362" s="36"/>
    </row>
    <row r="363" customFormat="false" ht="13.2" hidden="false" customHeight="false" outlineLevel="0" collapsed="false">
      <c r="A363" s="54" t="n">
        <f aca="false">A362+1</f>
        <v>353</v>
      </c>
      <c r="B363" s="36"/>
    </row>
    <row r="364" customFormat="false" ht="13.2" hidden="false" customHeight="false" outlineLevel="0" collapsed="false">
      <c r="A364" s="54" t="n">
        <f aca="false">A363+1</f>
        <v>354</v>
      </c>
      <c r="B364" s="36"/>
    </row>
    <row r="365" customFormat="false" ht="13.2" hidden="false" customHeight="false" outlineLevel="0" collapsed="false">
      <c r="A365" s="54" t="n">
        <f aca="false">A364+1</f>
        <v>355</v>
      </c>
      <c r="B365" s="36"/>
    </row>
    <row r="366" customFormat="false" ht="13.2" hidden="false" customHeight="false" outlineLevel="0" collapsed="false">
      <c r="A366" s="54" t="n">
        <f aca="false">A365+1</f>
        <v>356</v>
      </c>
      <c r="B366" s="36"/>
    </row>
    <row r="367" customFormat="false" ht="13.2" hidden="false" customHeight="false" outlineLevel="0" collapsed="false">
      <c r="A367" s="54" t="n">
        <f aca="false">A366+1</f>
        <v>357</v>
      </c>
      <c r="B367" s="36"/>
    </row>
    <row r="368" customFormat="false" ht="13.2" hidden="false" customHeight="false" outlineLevel="0" collapsed="false">
      <c r="A368" s="54" t="n">
        <f aca="false">A367+1</f>
        <v>358</v>
      </c>
      <c r="B368" s="36"/>
    </row>
    <row r="369" customFormat="false" ht="13.2" hidden="false" customHeight="false" outlineLevel="0" collapsed="false">
      <c r="A369" s="54" t="n">
        <f aca="false">A368+1</f>
        <v>359</v>
      </c>
      <c r="B369" s="36"/>
    </row>
    <row r="370" customFormat="false" ht="13.2" hidden="false" customHeight="false" outlineLevel="0" collapsed="false">
      <c r="A370" s="54" t="n">
        <f aca="false">A369+1</f>
        <v>360</v>
      </c>
      <c r="B370" s="36"/>
    </row>
    <row r="371" s="56" customFormat="true" ht="13.2" hidden="false" customHeight="false" outlineLevel="0" collapsed="false">
      <c r="A371" s="55"/>
    </row>
    <row r="372" customFormat="false" ht="13.2" hidden="false" customHeight="false" outlineLevel="0" collapsed="false">
      <c r="A372" s="54"/>
    </row>
    <row r="373" customFormat="false" ht="13.2" hidden="false" customHeight="false" outlineLevel="0" collapsed="false">
      <c r="A373" s="54"/>
    </row>
    <row r="374" customFormat="false" ht="13.2" hidden="false" customHeight="false" outlineLevel="0" collapsed="false">
      <c r="A374" s="54"/>
    </row>
    <row r="375" customFormat="false" ht="13.2" hidden="false" customHeight="false" outlineLevel="0" collapsed="false">
      <c r="A375" s="54"/>
    </row>
    <row r="376" customFormat="false" ht="13.2" hidden="false" customHeight="false" outlineLevel="0" collapsed="false">
      <c r="A376"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5" min="2" style="0" width="15.43"/>
    <col collapsed="false" customWidth="true" hidden="false" outlineLevel="0" max="6" min="6" style="0" width="41.43"/>
    <col collapsed="false" customWidth="true" hidden="false" outlineLevel="0" max="7" min="7" style="0" width="13.55"/>
  </cols>
  <sheetData>
    <row r="1" customFormat="false" ht="22.8" hidden="false" customHeight="false" outlineLevel="0" collapsed="false">
      <c r="A1" s="19" t="str">
        <f aca="false">Introduction!A1</f>
        <v>Outils financiers dans excel - Trucs &amp; astuces</v>
      </c>
    </row>
    <row r="2" customFormat="false" ht="22.8" hidden="false" customHeight="false" outlineLevel="0" collapsed="false">
      <c r="A2" s="20" t="s">
        <v>12</v>
      </c>
    </row>
    <row r="4" customFormat="false" ht="13.2" hidden="false" customHeight="false" outlineLevel="0" collapsed="false">
      <c r="A4" s="0" t="s">
        <v>100</v>
      </c>
      <c r="B4" s="57" t="n">
        <f aca="false">C4</f>
        <v>330000</v>
      </c>
      <c r="C4" s="36" t="n">
        <v>330000</v>
      </c>
      <c r="E4" s="36" t="n">
        <v>330000</v>
      </c>
    </row>
    <row r="5" customFormat="false" ht="13.2" hidden="false" customHeight="false" outlineLevel="0" collapsed="false">
      <c r="A5" s="0" t="s">
        <v>117</v>
      </c>
      <c r="B5" s="57" t="n">
        <f aca="false">C5</f>
        <v>-1563.96</v>
      </c>
      <c r="C5" s="36" t="n">
        <v>-1563.96</v>
      </c>
      <c r="E5" s="58" t="n">
        <f aca="false">PMT(E8,E7,E4)</f>
        <v>-1563.96000000006</v>
      </c>
      <c r="F5" s="38" t="s">
        <v>118</v>
      </c>
    </row>
    <row r="6" customFormat="false" ht="13.2" hidden="false" customHeight="false" outlineLevel="0" collapsed="false">
      <c r="A6" s="0" t="s">
        <v>119</v>
      </c>
      <c r="B6" s="57" t="n">
        <f aca="false">C6</f>
        <v>0</v>
      </c>
      <c r="C6" s="36" t="n">
        <v>0</v>
      </c>
      <c r="E6" s="36" t="n">
        <v>0</v>
      </c>
    </row>
    <row r="7" customFormat="false" ht="13.2" hidden="false" customHeight="false" outlineLevel="0" collapsed="false">
      <c r="A7" s="0" t="s">
        <v>120</v>
      </c>
      <c r="B7" s="57" t="n">
        <f aca="false">C7</f>
        <v>300</v>
      </c>
      <c r="C7" s="36" t="n">
        <f aca="false">25*12</f>
        <v>300</v>
      </c>
      <c r="E7" s="36" t="n">
        <f aca="false">25*12</f>
        <v>300</v>
      </c>
    </row>
    <row r="8" customFormat="false" ht="13.2" hidden="false" customHeight="false" outlineLevel="0" collapsed="false">
      <c r="A8" s="27" t="s">
        <v>104</v>
      </c>
      <c r="B8" s="37" t="n">
        <f aca="false">RATE(B7,B5,B4,B6)</f>
        <v>0.00249544833079995</v>
      </c>
      <c r="C8" s="37" t="n">
        <f aca="false">RATE(C7,C5,C4,C6)</f>
        <v>0.00249544833079995</v>
      </c>
      <c r="D8" s="38" t="s">
        <v>121</v>
      </c>
      <c r="E8" s="59" t="n">
        <v>0.00249544833079871</v>
      </c>
    </row>
    <row r="9" customFormat="false" ht="13.2" hidden="false" customHeight="false" outlineLevel="0" collapsed="false">
      <c r="A9" s="27"/>
      <c r="B9" s="37"/>
      <c r="C9" s="37"/>
    </row>
    <row r="10" customFormat="false" ht="13.2" hidden="true" customHeight="false" outlineLevel="0" collapsed="false">
      <c r="A10" s="0" t="s">
        <v>122</v>
      </c>
      <c r="B10" s="39" t="n">
        <v>0.005</v>
      </c>
    </row>
    <row r="11" customFormat="false" ht="13.2" hidden="true" customHeight="false" outlineLevel="0" collapsed="false">
      <c r="A11" s="27" t="s">
        <v>107</v>
      </c>
      <c r="B11" s="60" t="n">
        <f aca="false">PV(B10,B7,B5,B6)</f>
        <v>242737.327032675</v>
      </c>
      <c r="C11" s="38" t="s">
        <v>108</v>
      </c>
    </row>
    <row r="12" customFormat="false" ht="13.2" hidden="true" customHeight="false" outlineLevel="0" collapsed="false">
      <c r="A12" s="27"/>
      <c r="B12" s="60"/>
      <c r="C12" s="60"/>
    </row>
    <row r="13" customFormat="false" ht="50.4" hidden="false" customHeight="false" outlineLevel="0" collapsed="false">
      <c r="A13" s="42" t="s">
        <v>123</v>
      </c>
      <c r="B13" s="42" t="s">
        <v>124</v>
      </c>
      <c r="C13" s="42" t="s">
        <v>125</v>
      </c>
      <c r="D13" s="42" t="s">
        <v>126</v>
      </c>
      <c r="E13" s="42" t="s">
        <v>127</v>
      </c>
    </row>
    <row r="14" customFormat="false" ht="13.2" hidden="false" customHeight="false" outlineLevel="0" collapsed="false">
      <c r="A14" s="27" t="n">
        <v>0</v>
      </c>
      <c r="B14" s="60"/>
      <c r="E14" s="61" t="n">
        <f aca="false">B4</f>
        <v>330000</v>
      </c>
    </row>
    <row r="15" customFormat="false" ht="13.2" hidden="false" customHeight="false" outlineLevel="0" collapsed="false">
      <c r="A15" s="0" t="n">
        <v>1</v>
      </c>
      <c r="B15" s="31" t="n">
        <f aca="false">-$B$5</f>
        <v>1563.96</v>
      </c>
      <c r="C15" s="61" t="n">
        <f aca="false">$B$8*E14</f>
        <v>823.497949163984</v>
      </c>
      <c r="D15" s="61" t="n">
        <f aca="false">B15-C15</f>
        <v>740.462050836016</v>
      </c>
      <c r="E15" s="61" t="n">
        <f aca="false">E14-D15</f>
        <v>329259.537949164</v>
      </c>
      <c r="F15" s="34" t="s">
        <v>128</v>
      </c>
      <c r="G15" s="62" t="n">
        <f aca="false">3*C15</f>
        <v>2470.49384749195</v>
      </c>
    </row>
    <row r="16" customFormat="false" ht="13.2" hidden="false" customHeight="false" outlineLevel="0" collapsed="false">
      <c r="A16" s="0" t="n">
        <v>2</v>
      </c>
      <c r="B16" s="31" t="n">
        <f aca="false">-$B$5</f>
        <v>1563.96</v>
      </c>
      <c r="C16" s="61" t="n">
        <f aca="false">$B$8*E15</f>
        <v>821.650164375204</v>
      </c>
      <c r="D16" s="61" t="n">
        <f aca="false">B16-C16</f>
        <v>742.309835624796</v>
      </c>
      <c r="E16" s="61" t="n">
        <f aca="false">E15-D16</f>
        <v>328517.228113539</v>
      </c>
    </row>
    <row r="17" customFormat="false" ht="13.2" hidden="false" customHeight="false" outlineLevel="0" collapsed="false">
      <c r="A17" s="0" t="n">
        <v>3</v>
      </c>
      <c r="B17" s="31" t="n">
        <f aca="false">-$B$5</f>
        <v>1563.96</v>
      </c>
      <c r="C17" s="61" t="n">
        <f aca="false">$B$8*E16</f>
        <v>819.797768534958</v>
      </c>
      <c r="D17" s="61" t="n">
        <f aca="false">B17-C17</f>
        <v>744.162231465042</v>
      </c>
      <c r="E17" s="61" t="n">
        <f aca="false">E16-D17</f>
        <v>327773.065882074</v>
      </c>
    </row>
    <row r="18" customFormat="false" ht="13.2" hidden="false" customHeight="false" outlineLevel="0" collapsed="false">
      <c r="A18" s="0" t="n">
        <v>4</v>
      </c>
      <c r="B18" s="31" t="n">
        <f aca="false">-$B$5</f>
        <v>1563.96</v>
      </c>
      <c r="C18" s="61" t="n">
        <f aca="false">$B$8*E17</f>
        <v>817.940750136604</v>
      </c>
      <c r="D18" s="61" t="n">
        <f aca="false">B18-C18</f>
        <v>746.019249863396</v>
      </c>
      <c r="E18" s="61" t="n">
        <f aca="false">E17-D18</f>
        <v>327027.046632211</v>
      </c>
    </row>
    <row r="19" customFormat="false" ht="13.2" hidden="false" customHeight="false" outlineLevel="0" collapsed="false">
      <c r="A19" s="0" t="n">
        <v>5</v>
      </c>
      <c r="B19" s="31" t="n">
        <f aca="false">-$B$5</f>
        <v>1563.96</v>
      </c>
      <c r="C19" s="61" t="n">
        <f aca="false">$B$8*E18</f>
        <v>816.079097644788</v>
      </c>
      <c r="D19" s="61" t="n">
        <f aca="false">B19-C19</f>
        <v>747.880902355212</v>
      </c>
      <c r="E19" s="61" t="n">
        <f aca="false">E18-D19</f>
        <v>326279.165729856</v>
      </c>
    </row>
    <row r="20" customFormat="false" ht="13.2" hidden="false" customHeight="false" outlineLevel="0" collapsed="false">
      <c r="A20" s="0" t="n">
        <v>6</v>
      </c>
      <c r="B20" s="31" t="n">
        <f aca="false">-$B$5</f>
        <v>1563.96</v>
      </c>
      <c r="C20" s="61" t="n">
        <f aca="false">$B$8*E19</f>
        <v>814.212799495369</v>
      </c>
      <c r="D20" s="61" t="n">
        <f aca="false">B20-C20</f>
        <v>749.747200504632</v>
      </c>
      <c r="E20" s="61" t="n">
        <f aca="false">E19-D20</f>
        <v>325529.418529351</v>
      </c>
    </row>
    <row r="21" customFormat="false" ht="13.2" hidden="false" customHeight="false" outlineLevel="0" collapsed="false">
      <c r="A21" s="0" t="n">
        <v>7</v>
      </c>
      <c r="B21" s="31" t="n">
        <f aca="false">-$B$5</f>
        <v>1563.96</v>
      </c>
      <c r="C21" s="61" t="n">
        <f aca="false">$B$8*E20</f>
        <v>812.341844095347</v>
      </c>
      <c r="D21" s="61" t="n">
        <f aca="false">B21-C21</f>
        <v>751.618155904653</v>
      </c>
      <c r="E21" s="61" t="n">
        <f aca="false">E20-D21</f>
        <v>324777.800373446</v>
      </c>
    </row>
    <row r="22" customFormat="false" ht="13.2" hidden="false" customHeight="false" outlineLevel="0" collapsed="false">
      <c r="A22" s="0" t="n">
        <v>8</v>
      </c>
      <c r="B22" s="31" t="n">
        <f aca="false">-$B$5</f>
        <v>1563.96</v>
      </c>
      <c r="C22" s="61" t="n">
        <f aca="false">$B$8*E21</f>
        <v>810.466219822796</v>
      </c>
      <c r="D22" s="61" t="n">
        <f aca="false">B22-C22</f>
        <v>753.493780177204</v>
      </c>
      <c r="E22" s="61" t="n">
        <f aca="false">E21-D22</f>
        <v>324024.306593269</v>
      </c>
    </row>
    <row r="23" customFormat="false" ht="13.2" hidden="false" customHeight="false" outlineLevel="0" collapsed="false">
      <c r="A23" s="0" t="n">
        <v>9</v>
      </c>
      <c r="B23" s="31" t="n">
        <f aca="false">-$B$5</f>
        <v>1563.96</v>
      </c>
      <c r="C23" s="61" t="n">
        <f aca="false">$B$8*E22</f>
        <v>808.585915026785</v>
      </c>
      <c r="D23" s="61" t="n">
        <f aca="false">B23-C23</f>
        <v>755.374084973215</v>
      </c>
      <c r="E23" s="61" t="n">
        <f aca="false">E22-D23</f>
        <v>323268.932508296</v>
      </c>
    </row>
    <row r="24" customFormat="false" ht="13.2" hidden="false" customHeight="false" outlineLevel="0" collapsed="false">
      <c r="A24" s="0" t="n">
        <v>10</v>
      </c>
      <c r="B24" s="31" t="n">
        <f aca="false">-$B$5</f>
        <v>1563.96</v>
      </c>
      <c r="C24" s="61" t="n">
        <f aca="false">$B$8*E23</f>
        <v>806.700918027309</v>
      </c>
      <c r="D24" s="61" t="n">
        <f aca="false">B24-C24</f>
        <v>757.259081972691</v>
      </c>
      <c r="E24" s="61" t="n">
        <f aca="false">E23-D24</f>
        <v>322511.673426323</v>
      </c>
    </row>
    <row r="25" customFormat="false" ht="13.2" hidden="false" customHeight="false" outlineLevel="0" collapsed="false">
      <c r="A25" s="0" t="n">
        <v>11</v>
      </c>
      <c r="B25" s="31" t="n">
        <f aca="false">-$B$5</f>
        <v>1563.96</v>
      </c>
      <c r="C25" s="61" t="n">
        <f aca="false">$B$8*E24</f>
        <v>804.811217115217</v>
      </c>
      <c r="D25" s="61" t="n">
        <f aca="false">B25-C25</f>
        <v>759.148782884783</v>
      </c>
      <c r="E25" s="61" t="n">
        <f aca="false">E24-D25</f>
        <v>321752.524643438</v>
      </c>
    </row>
    <row r="26" customFormat="false" ht="13.2" hidden="false" customHeight="false" outlineLevel="0" collapsed="false">
      <c r="A26" s="0" t="n">
        <v>12</v>
      </c>
      <c r="B26" s="31" t="n">
        <f aca="false">-$B$5</f>
        <v>1563.96</v>
      </c>
      <c r="C26" s="61" t="n">
        <f aca="false">$B$8*E25</f>
        <v>802.916800552138</v>
      </c>
      <c r="D26" s="61" t="n">
        <f aca="false">B26-C26</f>
        <v>761.043199447862</v>
      </c>
      <c r="E26" s="61" t="n">
        <f aca="false">E25-D26</f>
        <v>320991.481443991</v>
      </c>
    </row>
    <row r="27" customFormat="false" ht="13.2" hidden="false" customHeight="false" outlineLevel="0" collapsed="false">
      <c r="A27" s="0" t="n">
        <v>13</v>
      </c>
      <c r="B27" s="31" t="n">
        <f aca="false">-$B$5</f>
        <v>1563.96</v>
      </c>
      <c r="C27" s="61" t="n">
        <f aca="false">$B$8*E26</f>
        <v>801.017656570409</v>
      </c>
      <c r="D27" s="61" t="n">
        <f aca="false">B27-C27</f>
        <v>762.942343429591</v>
      </c>
      <c r="E27" s="61" t="n">
        <f aca="false">E26-D27</f>
        <v>320228.539100561</v>
      </c>
    </row>
    <row r="28" customFormat="false" ht="13.2" hidden="false" customHeight="false" outlineLevel="0" collapsed="false">
      <c r="A28" s="0" t="n">
        <v>14</v>
      </c>
      <c r="B28" s="31" t="n">
        <f aca="false">-$B$5</f>
        <v>1563.96</v>
      </c>
      <c r="C28" s="61" t="n">
        <f aca="false">$B$8*E27</f>
        <v>799.113773373001</v>
      </c>
      <c r="D28" s="61" t="n">
        <f aca="false">B28-C28</f>
        <v>764.846226626999</v>
      </c>
      <c r="E28" s="61" t="n">
        <f aca="false">E27-D28</f>
        <v>319463.692873934</v>
      </c>
    </row>
    <row r="29" customFormat="false" ht="13.2" hidden="false" customHeight="false" outlineLevel="0" collapsed="false">
      <c r="A29" s="0" t="n">
        <v>15</v>
      </c>
      <c r="B29" s="31" t="n">
        <f aca="false">-$B$5</f>
        <v>1563.96</v>
      </c>
      <c r="C29" s="61" t="n">
        <f aca="false">$B$8*E28</f>
        <v>797.205139133446</v>
      </c>
      <c r="D29" s="61" t="n">
        <f aca="false">B29-C29</f>
        <v>766.754860866554</v>
      </c>
      <c r="E29" s="61" t="n">
        <f aca="false">E28-D29</f>
        <v>318696.938013067</v>
      </c>
    </row>
    <row r="30" customFormat="false" ht="13.2" hidden="false" customHeight="false" outlineLevel="0" collapsed="false">
      <c r="A30" s="0" t="n">
        <v>16</v>
      </c>
      <c r="B30" s="31" t="n">
        <f aca="false">-$B$5</f>
        <v>1563.96</v>
      </c>
      <c r="C30" s="61" t="n">
        <f aca="false">$B$8*E29</f>
        <v>795.291741995764</v>
      </c>
      <c r="D30" s="61" t="n">
        <f aca="false">B30-C30</f>
        <v>768.668258004236</v>
      </c>
      <c r="E30" s="61" t="n">
        <f aca="false">E29-D30</f>
        <v>317928.269755063</v>
      </c>
    </row>
    <row r="31" customFormat="false" ht="13.2" hidden="false" customHeight="false" outlineLevel="0" collapsed="false">
      <c r="A31" s="0" t="n">
        <v>17</v>
      </c>
      <c r="B31" s="31" t="n">
        <f aca="false">-$B$5</f>
        <v>1563.96</v>
      </c>
      <c r="C31" s="61" t="n">
        <f aca="false">$B$8*E30</f>
        <v>793.373570074389</v>
      </c>
      <c r="D31" s="61" t="n">
        <f aca="false">B31-C31</f>
        <v>770.586429925612</v>
      </c>
      <c r="E31" s="61" t="n">
        <f aca="false">E30-D31</f>
        <v>317157.683325137</v>
      </c>
    </row>
    <row r="32" customFormat="false" ht="13.2" hidden="false" customHeight="false" outlineLevel="0" collapsed="false">
      <c r="A32" s="0" t="n">
        <v>18</v>
      </c>
      <c r="B32" s="31" t="n">
        <f aca="false">-$B$5</f>
        <v>1563.96</v>
      </c>
      <c r="C32" s="61" t="n">
        <f aca="false">$B$8*E31</f>
        <v>791.450611454094</v>
      </c>
      <c r="D32" s="61" t="n">
        <f aca="false">B32-C32</f>
        <v>772.509388545907</v>
      </c>
      <c r="E32" s="61" t="n">
        <f aca="false">E31-D32</f>
        <v>316385.173936592</v>
      </c>
    </row>
    <row r="33" customFormat="false" ht="13.2" hidden="false" customHeight="false" outlineLevel="0" collapsed="false">
      <c r="A33" s="0" t="n">
        <v>19</v>
      </c>
      <c r="B33" s="31" t="n">
        <f aca="false">-$B$5</f>
        <v>1563.96</v>
      </c>
      <c r="C33" s="61" t="n">
        <f aca="false">$B$8*E32</f>
        <v>789.522854189919</v>
      </c>
      <c r="D33" s="61" t="n">
        <f aca="false">B33-C33</f>
        <v>774.437145810081</v>
      </c>
      <c r="E33" s="61" t="n">
        <f aca="false">E32-D33</f>
        <v>315610.736790781</v>
      </c>
    </row>
    <row r="34" customFormat="false" ht="13.2" hidden="false" customHeight="false" outlineLevel="0" collapsed="false">
      <c r="A34" s="0" t="n">
        <v>20</v>
      </c>
      <c r="B34" s="31" t="n">
        <f aca="false">-$B$5</f>
        <v>1563.96</v>
      </c>
      <c r="C34" s="61" t="n">
        <f aca="false">$B$8*E33</f>
        <v>787.590286307098</v>
      </c>
      <c r="D34" s="61" t="n">
        <f aca="false">B34-C34</f>
        <v>776.369713692902</v>
      </c>
      <c r="E34" s="61" t="n">
        <f aca="false">E33-D34</f>
        <v>314834.367077088</v>
      </c>
    </row>
    <row r="35" customFormat="false" ht="13.2" hidden="false" customHeight="false" outlineLevel="0" collapsed="false">
      <c r="A35" s="0" t="n">
        <v>21</v>
      </c>
      <c r="B35" s="31" t="n">
        <f aca="false">-$B$5</f>
        <v>1563.96</v>
      </c>
      <c r="C35" s="61" t="n">
        <f aca="false">$B$8*E34</f>
        <v>785.652895800979</v>
      </c>
      <c r="D35" s="61" t="n">
        <f aca="false">B35-C35</f>
        <v>778.307104199021</v>
      </c>
      <c r="E35" s="61" t="n">
        <f aca="false">E34-D35</f>
        <v>314056.059972889</v>
      </c>
    </row>
    <row r="36" customFormat="false" ht="13.2" hidden="false" customHeight="false" outlineLevel="0" collapsed="false">
      <c r="A36" s="0" t="n">
        <v>22</v>
      </c>
      <c r="B36" s="31" t="n">
        <f aca="false">-$B$5</f>
        <v>1563.96</v>
      </c>
      <c r="C36" s="61" t="n">
        <f aca="false">$B$8*E35</f>
        <v>783.710670636956</v>
      </c>
      <c r="D36" s="61" t="n">
        <f aca="false">B36-C36</f>
        <v>780.249329363044</v>
      </c>
      <c r="E36" s="61" t="n">
        <f aca="false">E35-D36</f>
        <v>313275.810643526</v>
      </c>
    </row>
    <row r="37" customFormat="false" ht="13.2" hidden="false" customHeight="false" outlineLevel="0" collapsed="false">
      <c r="A37" s="0" t="n">
        <v>23</v>
      </c>
      <c r="B37" s="31" t="n">
        <f aca="false">-$B$5</f>
        <v>1563.96</v>
      </c>
      <c r="C37" s="61" t="n">
        <f aca="false">$B$8*E36</f>
        <v>781.763598750389</v>
      </c>
      <c r="D37" s="61" t="n">
        <f aca="false">B37-C37</f>
        <v>782.196401249611</v>
      </c>
      <c r="E37" s="61" t="n">
        <f aca="false">E36-D37</f>
        <v>312493.614242277</v>
      </c>
    </row>
    <row r="38" customFormat="false" ht="13.2" hidden="false" customHeight="false" outlineLevel="0" collapsed="false">
      <c r="A38" s="0" t="n">
        <v>24</v>
      </c>
      <c r="B38" s="31" t="n">
        <f aca="false">-$B$5</f>
        <v>1563.96</v>
      </c>
      <c r="C38" s="61" t="n">
        <f aca="false">$B$8*E37</f>
        <v>779.811668046533</v>
      </c>
      <c r="D38" s="61" t="n">
        <f aca="false">B38-C38</f>
        <v>784.148331953467</v>
      </c>
      <c r="E38" s="61" t="n">
        <f aca="false">E37-D38</f>
        <v>311709.465910323</v>
      </c>
    </row>
    <row r="39" customFormat="false" ht="13.2" hidden="false" customHeight="false" outlineLevel="0" collapsed="false">
      <c r="A39" s="0" t="n">
        <v>25</v>
      </c>
      <c r="B39" s="31" t="n">
        <f aca="false">-$B$5</f>
        <v>1563.96</v>
      </c>
      <c r="C39" s="61" t="n">
        <f aca="false">$B$8*E38</f>
        <v>777.85486640046</v>
      </c>
      <c r="D39" s="61" t="n">
        <f aca="false">B39-C39</f>
        <v>786.10513359954</v>
      </c>
      <c r="E39" s="61" t="n">
        <f aca="false">E38-D39</f>
        <v>310923.360776724</v>
      </c>
    </row>
    <row r="40" customFormat="false" ht="13.2" hidden="false" customHeight="false" outlineLevel="0" collapsed="false">
      <c r="A40" s="0" t="n">
        <v>26</v>
      </c>
      <c r="B40" s="31" t="n">
        <f aca="false">-$B$5</f>
        <v>1563.96</v>
      </c>
      <c r="C40" s="61" t="n">
        <f aca="false">$B$8*E39</f>
        <v>775.893181656986</v>
      </c>
      <c r="D40" s="61" t="n">
        <f aca="false">B40-C40</f>
        <v>788.066818343014</v>
      </c>
      <c r="E40" s="61" t="n">
        <f aca="false">E39-D40</f>
        <v>310135.293958381</v>
      </c>
    </row>
    <row r="41" customFormat="false" ht="13.2" hidden="false" customHeight="false" outlineLevel="0" collapsed="false">
      <c r="A41" s="0" t="n">
        <v>27</v>
      </c>
      <c r="B41" s="31" t="n">
        <f aca="false">-$B$5</f>
        <v>1563.96</v>
      </c>
      <c r="C41" s="61" t="n">
        <f aca="false">$B$8*E40</f>
        <v>773.926601630593</v>
      </c>
      <c r="D41" s="61" t="n">
        <f aca="false">B41-C41</f>
        <v>790.033398369407</v>
      </c>
      <c r="E41" s="61" t="n">
        <f aca="false">E40-D41</f>
        <v>309345.260560011</v>
      </c>
    </row>
    <row r="42" customFormat="false" ht="13.2" hidden="false" customHeight="false" outlineLevel="0" collapsed="false">
      <c r="A42" s="0" t="n">
        <v>28</v>
      </c>
      <c r="B42" s="31" t="n">
        <f aca="false">-$B$5</f>
        <v>1563.96</v>
      </c>
      <c r="C42" s="61" t="n">
        <f aca="false">$B$8*E41</f>
        <v>771.955114105356</v>
      </c>
      <c r="D42" s="61" t="n">
        <f aca="false">B42-C42</f>
        <v>792.004885894644</v>
      </c>
      <c r="E42" s="61" t="n">
        <f aca="false">E41-D42</f>
        <v>308553.255674117</v>
      </c>
    </row>
    <row r="43" customFormat="false" ht="13.2" hidden="false" customHeight="false" outlineLevel="0" collapsed="false">
      <c r="A43" s="0" t="n">
        <v>29</v>
      </c>
      <c r="B43" s="31" t="n">
        <f aca="false">-$B$5</f>
        <v>1563.96</v>
      </c>
      <c r="C43" s="61" t="n">
        <f aca="false">$B$8*E42</f>
        <v>769.978706834865</v>
      </c>
      <c r="D43" s="61" t="n">
        <f aca="false">B43-C43</f>
        <v>793.981293165135</v>
      </c>
      <c r="E43" s="61" t="n">
        <f aca="false">E42-D43</f>
        <v>307759.274380952</v>
      </c>
    </row>
    <row r="44" customFormat="false" ht="13.2" hidden="false" customHeight="false" outlineLevel="0" collapsed="false">
      <c r="A44" s="0" t="n">
        <v>30</v>
      </c>
      <c r="B44" s="31" t="n">
        <f aca="false">-$B$5</f>
        <v>1563.96</v>
      </c>
      <c r="C44" s="61" t="n">
        <f aca="false">$B$8*E43</f>
        <v>767.99736754215</v>
      </c>
      <c r="D44" s="61" t="n">
        <f aca="false">B44-C44</f>
        <v>795.96263245785</v>
      </c>
      <c r="E44" s="61" t="n">
        <f aca="false">E43-D44</f>
        <v>306963.311748494</v>
      </c>
    </row>
    <row r="45" customFormat="false" ht="13.2" hidden="false" customHeight="false" outlineLevel="0" collapsed="false">
      <c r="A45" s="0" t="n">
        <v>31</v>
      </c>
      <c r="B45" s="31" t="n">
        <f aca="false">-$B$5</f>
        <v>1563.96</v>
      </c>
      <c r="C45" s="61" t="n">
        <f aca="false">$B$8*E44</f>
        <v>766.011083919604</v>
      </c>
      <c r="D45" s="61" t="n">
        <f aca="false">B45-C45</f>
        <v>797.948916080396</v>
      </c>
      <c r="E45" s="61" t="n">
        <f aca="false">E44-D45</f>
        <v>306165.362832413</v>
      </c>
    </row>
    <row r="46" customFormat="false" ht="13.2" hidden="false" customHeight="false" outlineLevel="0" collapsed="false">
      <c r="A46" s="0" t="n">
        <v>32</v>
      </c>
      <c r="B46" s="31" t="n">
        <f aca="false">-$B$5</f>
        <v>1563.96</v>
      </c>
      <c r="C46" s="61" t="n">
        <f aca="false">$B$8*E45</f>
        <v>764.019843628907</v>
      </c>
      <c r="D46" s="61" t="n">
        <f aca="false">B46-C46</f>
        <v>799.940156371093</v>
      </c>
      <c r="E46" s="61" t="n">
        <f aca="false">E45-D46</f>
        <v>305365.422676042</v>
      </c>
    </row>
    <row r="47" customFormat="false" ht="13.2" hidden="false" customHeight="false" outlineLevel="0" collapsed="false">
      <c r="A47" s="0" t="n">
        <v>33</v>
      </c>
      <c r="B47" s="31" t="n">
        <f aca="false">-$B$5</f>
        <v>1563.96</v>
      </c>
      <c r="C47" s="61" t="n">
        <f aca="false">$B$8*E46</f>
        <v>762.023634300951</v>
      </c>
      <c r="D47" s="61" t="n">
        <f aca="false">B47-C47</f>
        <v>801.936365699049</v>
      </c>
      <c r="E47" s="61" t="n">
        <f aca="false">E46-D47</f>
        <v>304563.486310343</v>
      </c>
    </row>
    <row r="48" customFormat="false" ht="13.2" hidden="false" customHeight="false" outlineLevel="0" collapsed="false">
      <c r="A48" s="0" t="n">
        <v>34</v>
      </c>
      <c r="B48" s="31" t="n">
        <f aca="false">-$B$5</f>
        <v>1563.96</v>
      </c>
      <c r="C48" s="61" t="n">
        <f aca="false">$B$8*E47</f>
        <v>760.02244353576</v>
      </c>
      <c r="D48" s="61" t="n">
        <f aca="false">B48-C48</f>
        <v>803.93755646424</v>
      </c>
      <c r="E48" s="61" t="n">
        <f aca="false">E47-D48</f>
        <v>303759.548753879</v>
      </c>
    </row>
    <row r="49" customFormat="false" ht="13.2" hidden="false" customHeight="false" outlineLevel="0" collapsed="false">
      <c r="A49" s="0" t="n">
        <v>35</v>
      </c>
      <c r="B49" s="31" t="n">
        <f aca="false">-$B$5</f>
        <v>1563.96</v>
      </c>
      <c r="C49" s="61" t="n">
        <f aca="false">$B$8*E48</f>
        <v>758.016258902414</v>
      </c>
      <c r="D49" s="61" t="n">
        <f aca="false">B49-C49</f>
        <v>805.943741097586</v>
      </c>
      <c r="E49" s="61" t="n">
        <f aca="false">E48-D49</f>
        <v>302953.605012781</v>
      </c>
    </row>
    <row r="50" customFormat="false" ht="13.2" hidden="false" customHeight="false" outlineLevel="0" collapsed="false">
      <c r="A50" s="0" t="n">
        <v>36</v>
      </c>
      <c r="B50" s="31" t="n">
        <f aca="false">-$B$5</f>
        <v>1563.96</v>
      </c>
      <c r="C50" s="61" t="n">
        <f aca="false">$B$8*E49</f>
        <v>756.005067938973</v>
      </c>
      <c r="D50" s="61" t="n">
        <f aca="false">B50-C50</f>
        <v>807.954932061027</v>
      </c>
      <c r="E50" s="61" t="n">
        <f aca="false">E49-D50</f>
        <v>302145.65008072</v>
      </c>
    </row>
    <row r="51" customFormat="false" ht="13.2" hidden="false" customHeight="false" outlineLevel="0" collapsed="false">
      <c r="A51" s="0" t="n">
        <v>37</v>
      </c>
      <c r="B51" s="31" t="n">
        <f aca="false">-$B$5</f>
        <v>1563.96</v>
      </c>
      <c r="C51" s="61" t="n">
        <f aca="false">$B$8*E50</f>
        <v>753.9888581524</v>
      </c>
      <c r="D51" s="61" t="n">
        <f aca="false">B51-C51</f>
        <v>809.9711418476</v>
      </c>
      <c r="E51" s="61" t="n">
        <f aca="false">E50-D51</f>
        <v>301335.678938873</v>
      </c>
    </row>
    <row r="52" customFormat="false" ht="13.2" hidden="false" customHeight="false" outlineLevel="0" collapsed="false">
      <c r="A52" s="0" t="n">
        <v>38</v>
      </c>
      <c r="B52" s="31" t="n">
        <f aca="false">-$B$5</f>
        <v>1563.96</v>
      </c>
      <c r="C52" s="61" t="n">
        <f aca="false">$B$8*E51</f>
        <v>751.96761701848</v>
      </c>
      <c r="D52" s="61" t="n">
        <f aca="false">B52-C52</f>
        <v>811.99238298152</v>
      </c>
      <c r="E52" s="61" t="n">
        <f aca="false">E51-D52</f>
        <v>300523.686555891</v>
      </c>
    </row>
    <row r="53" customFormat="false" ht="13.2" hidden="false" customHeight="false" outlineLevel="0" collapsed="false">
      <c r="A53" s="0" t="n">
        <v>39</v>
      </c>
      <c r="B53" s="31" t="n">
        <f aca="false">-$B$5</f>
        <v>1563.96</v>
      </c>
      <c r="C53" s="61" t="n">
        <f aca="false">$B$8*E52</f>
        <v>749.941331981746</v>
      </c>
      <c r="D53" s="61" t="n">
        <f aca="false">B53-C53</f>
        <v>814.018668018254</v>
      </c>
      <c r="E53" s="61" t="n">
        <f aca="false">E52-D53</f>
        <v>299709.667887873</v>
      </c>
    </row>
    <row r="54" customFormat="false" ht="13.2" hidden="false" customHeight="false" outlineLevel="0" collapsed="false">
      <c r="A54" s="0" t="n">
        <v>40</v>
      </c>
      <c r="B54" s="31" t="n">
        <f aca="false">-$B$5</f>
        <v>1563.96</v>
      </c>
      <c r="C54" s="61" t="n">
        <f aca="false">$B$8*E53</f>
        <v>747.9099904554</v>
      </c>
      <c r="D54" s="61" t="n">
        <f aca="false">B54-C54</f>
        <v>816.0500095446</v>
      </c>
      <c r="E54" s="61" t="n">
        <f aca="false">E53-D54</f>
        <v>298893.617878328</v>
      </c>
    </row>
    <row r="55" customFormat="false" ht="13.2" hidden="false" customHeight="false" outlineLevel="0" collapsed="false">
      <c r="A55" s="0" t="n">
        <v>41</v>
      </c>
      <c r="B55" s="31" t="n">
        <f aca="false">-$B$5</f>
        <v>1563.96</v>
      </c>
      <c r="C55" s="61" t="n">
        <f aca="false">$B$8*E54</f>
        <v>745.873579821233</v>
      </c>
      <c r="D55" s="61" t="n">
        <f aca="false">B55-C55</f>
        <v>818.086420178767</v>
      </c>
      <c r="E55" s="61" t="n">
        <f aca="false">E54-D55</f>
        <v>298075.53145815</v>
      </c>
    </row>
    <row r="56" customFormat="false" ht="13.2" hidden="false" customHeight="false" outlineLevel="0" collapsed="false">
      <c r="A56" s="0" t="n">
        <v>42</v>
      </c>
      <c r="B56" s="31" t="n">
        <f aca="false">-$B$5</f>
        <v>1563.96</v>
      </c>
      <c r="C56" s="61" t="n">
        <f aca="false">$B$8*E55</f>
        <v>743.832087429548</v>
      </c>
      <c r="D56" s="61" t="n">
        <f aca="false">B56-C56</f>
        <v>820.127912570452</v>
      </c>
      <c r="E56" s="61" t="n">
        <f aca="false">E55-D56</f>
        <v>297255.403545579</v>
      </c>
    </row>
    <row r="57" customFormat="false" ht="13.2" hidden="false" customHeight="false" outlineLevel="0" collapsed="false">
      <c r="A57" s="0" t="n">
        <v>43</v>
      </c>
      <c r="B57" s="31" t="n">
        <f aca="false">-$B$5</f>
        <v>1563.96</v>
      </c>
      <c r="C57" s="61" t="n">
        <f aca="false">$B$8*E56</f>
        <v>741.785500599081</v>
      </c>
      <c r="D57" s="61" t="n">
        <f aca="false">B57-C57</f>
        <v>822.174499400919</v>
      </c>
      <c r="E57" s="61" t="n">
        <f aca="false">E56-D57</f>
        <v>296433.229046178</v>
      </c>
    </row>
    <row r="58" customFormat="false" ht="13.2" hidden="false" customHeight="false" outlineLevel="0" collapsed="false">
      <c r="A58" s="0" t="n">
        <v>44</v>
      </c>
      <c r="B58" s="31" t="n">
        <f aca="false">-$B$5</f>
        <v>1563.96</v>
      </c>
      <c r="C58" s="61" t="n">
        <f aca="false">$B$8*E57</f>
        <v>739.733806616925</v>
      </c>
      <c r="D58" s="61" t="n">
        <f aca="false">B58-C58</f>
        <v>824.226193383075</v>
      </c>
      <c r="E58" s="61" t="n">
        <f aca="false">E57-D58</f>
        <v>295609.002852795</v>
      </c>
    </row>
    <row r="59" customFormat="false" ht="13.2" hidden="false" customHeight="false" outlineLevel="0" collapsed="false">
      <c r="A59" s="0" t="n">
        <v>45</v>
      </c>
      <c r="B59" s="31" t="n">
        <f aca="false">-$B$5</f>
        <v>1563.96</v>
      </c>
      <c r="C59" s="61" t="n">
        <f aca="false">$B$8*E58</f>
        <v>737.676992738446</v>
      </c>
      <c r="D59" s="61" t="n">
        <f aca="false">B59-C59</f>
        <v>826.283007261554</v>
      </c>
      <c r="E59" s="61" t="n">
        <f aca="false">E58-D59</f>
        <v>294782.719845534</v>
      </c>
    </row>
    <row r="60" customFormat="false" ht="13.2" hidden="false" customHeight="false" outlineLevel="0" collapsed="false">
      <c r="A60" s="0" t="n">
        <v>46</v>
      </c>
      <c r="B60" s="31" t="n">
        <f aca="false">-$B$5</f>
        <v>1563.96</v>
      </c>
      <c r="C60" s="61" t="n">
        <f aca="false">$B$8*E59</f>
        <v>735.615046187206</v>
      </c>
      <c r="D60" s="61" t="n">
        <f aca="false">B60-C60</f>
        <v>828.344953812794</v>
      </c>
      <c r="E60" s="61" t="n">
        <f aca="false">E59-D60</f>
        <v>293954.374891721</v>
      </c>
    </row>
    <row r="61" customFormat="false" ht="13.2" hidden="false" customHeight="false" outlineLevel="0" collapsed="false">
      <c r="A61" s="0" t="n">
        <v>47</v>
      </c>
      <c r="B61" s="31" t="n">
        <f aca="false">-$B$5</f>
        <v>1563.96</v>
      </c>
      <c r="C61" s="61" t="n">
        <f aca="false">$B$8*E60</f>
        <v>733.547954154888</v>
      </c>
      <c r="D61" s="61" t="n">
        <f aca="false">B61-C61</f>
        <v>830.412045845112</v>
      </c>
      <c r="E61" s="61" t="n">
        <f aca="false">E60-D61</f>
        <v>293123.962845876</v>
      </c>
    </row>
    <row r="62" customFormat="false" ht="13.2" hidden="false" customHeight="false" outlineLevel="0" collapsed="false">
      <c r="A62" s="0" t="n">
        <v>48</v>
      </c>
      <c r="B62" s="31" t="n">
        <f aca="false">-$B$5</f>
        <v>1563.96</v>
      </c>
      <c r="C62" s="61" t="n">
        <f aca="false">$B$8*E61</f>
        <v>731.475703801207</v>
      </c>
      <c r="D62" s="61" t="n">
        <f aca="false">B62-C62</f>
        <v>832.484296198793</v>
      </c>
      <c r="E62" s="61" t="n">
        <f aca="false">E61-D62</f>
        <v>292291.478549677</v>
      </c>
    </row>
    <row r="63" customFormat="false" ht="13.2" hidden="false" customHeight="false" outlineLevel="0" collapsed="false">
      <c r="A63" s="0" t="n">
        <v>49</v>
      </c>
      <c r="B63" s="31" t="n">
        <f aca="false">-$B$5</f>
        <v>1563.96</v>
      </c>
      <c r="C63" s="61" t="n">
        <f aca="false">$B$8*E62</f>
        <v>729.398282253841</v>
      </c>
      <c r="D63" s="61" t="n">
        <f aca="false">B63-C63</f>
        <v>834.561717746159</v>
      </c>
      <c r="E63" s="61" t="n">
        <f aca="false">E62-D63</f>
        <v>291456.916831931</v>
      </c>
    </row>
    <row r="64" customFormat="false" ht="13.2" hidden="false" customHeight="false" outlineLevel="0" collapsed="false">
      <c r="A64" s="0" t="n">
        <v>50</v>
      </c>
      <c r="B64" s="31" t="n">
        <f aca="false">-$B$5</f>
        <v>1563.96</v>
      </c>
      <c r="C64" s="61" t="n">
        <f aca="false">$B$8*E63</f>
        <v>727.315676608342</v>
      </c>
      <c r="D64" s="61" t="n">
        <f aca="false">B64-C64</f>
        <v>836.644323391658</v>
      </c>
      <c r="E64" s="61" t="n">
        <f aca="false">E63-D64</f>
        <v>290620.272508539</v>
      </c>
    </row>
    <row r="65" customFormat="false" ht="13.2" hidden="false" customHeight="false" outlineLevel="0" collapsed="false">
      <c r="A65" s="0" t="n">
        <v>51</v>
      </c>
      <c r="B65" s="31" t="n">
        <f aca="false">-$B$5</f>
        <v>1563.96</v>
      </c>
      <c r="C65" s="61" t="n">
        <f aca="false">$B$8*E64</f>
        <v>725.227873928061</v>
      </c>
      <c r="D65" s="61" t="n">
        <f aca="false">B65-C65</f>
        <v>838.732126071939</v>
      </c>
      <c r="E65" s="61" t="n">
        <f aca="false">E64-D65</f>
        <v>289781.540382467</v>
      </c>
    </row>
    <row r="66" customFormat="false" ht="13.2" hidden="false" customHeight="false" outlineLevel="0" collapsed="false">
      <c r="A66" s="0" t="n">
        <v>52</v>
      </c>
      <c r="B66" s="31" t="n">
        <f aca="false">-$B$5</f>
        <v>1563.96</v>
      </c>
      <c r="C66" s="61" t="n">
        <f aca="false">$B$8*E65</f>
        <v>723.134861244066</v>
      </c>
      <c r="D66" s="61" t="n">
        <f aca="false">B66-C66</f>
        <v>840.825138755934</v>
      </c>
      <c r="E66" s="61" t="n">
        <f aca="false">E65-D66</f>
        <v>288940.715243711</v>
      </c>
    </row>
    <row r="67" customFormat="false" ht="13.2" hidden="false" customHeight="false" outlineLevel="0" collapsed="false">
      <c r="A67" s="0" t="n">
        <v>53</v>
      </c>
      <c r="B67" s="31" t="n">
        <f aca="false">-$B$5</f>
        <v>1563.96</v>
      </c>
      <c r="C67" s="61" t="n">
        <f aca="false">$B$8*E66</f>
        <v>721.036625555063</v>
      </c>
      <c r="D67" s="61" t="n">
        <f aca="false">B67-C67</f>
        <v>842.923374444937</v>
      </c>
      <c r="E67" s="61" t="n">
        <f aca="false">E66-D67</f>
        <v>288097.791869266</v>
      </c>
    </row>
    <row r="68" customFormat="false" ht="13.2" hidden="false" customHeight="false" outlineLevel="0" collapsed="false">
      <c r="A68" s="0" t="n">
        <v>54</v>
      </c>
      <c r="B68" s="31" t="n">
        <f aca="false">-$B$5</f>
        <v>1563.96</v>
      </c>
      <c r="C68" s="61" t="n">
        <f aca="false">$B$8*E67</f>
        <v>718.933153827312</v>
      </c>
      <c r="D68" s="61" t="n">
        <f aca="false">B68-C68</f>
        <v>845.026846172688</v>
      </c>
      <c r="E68" s="61" t="n">
        <f aca="false">E67-D68</f>
        <v>287252.765023094</v>
      </c>
    </row>
    <row r="69" customFormat="false" ht="13.2" hidden="false" customHeight="false" outlineLevel="0" collapsed="false">
      <c r="A69" s="0" t="n">
        <v>55</v>
      </c>
      <c r="B69" s="31" t="n">
        <f aca="false">-$B$5</f>
        <v>1563.96</v>
      </c>
      <c r="C69" s="61" t="n">
        <f aca="false">$B$8*E68</f>
        <v>716.824432994549</v>
      </c>
      <c r="D69" s="61" t="n">
        <f aca="false">B69-C69</f>
        <v>847.135567005451</v>
      </c>
      <c r="E69" s="61" t="n">
        <f aca="false">E68-D69</f>
        <v>286405.629456088</v>
      </c>
    </row>
    <row r="70" customFormat="false" ht="13.2" hidden="false" customHeight="false" outlineLevel="0" collapsed="false">
      <c r="A70" s="0" t="n">
        <v>56</v>
      </c>
      <c r="B70" s="31" t="n">
        <f aca="false">-$B$5</f>
        <v>1563.96</v>
      </c>
      <c r="C70" s="61" t="n">
        <f aca="false">$B$8*E69</f>
        <v>714.710449957904</v>
      </c>
      <c r="D70" s="61" t="n">
        <f aca="false">B70-C70</f>
        <v>849.249550042096</v>
      </c>
      <c r="E70" s="61" t="n">
        <f aca="false">E69-D70</f>
        <v>285556.379906046</v>
      </c>
    </row>
    <row r="71" customFormat="false" ht="13.2" hidden="false" customHeight="false" outlineLevel="0" collapsed="false">
      <c r="A71" s="0" t="n">
        <v>57</v>
      </c>
      <c r="B71" s="31" t="n">
        <f aca="false">-$B$5</f>
        <v>1563.96</v>
      </c>
      <c r="C71" s="61" t="n">
        <f aca="false">$B$8*E70</f>
        <v>712.591191585819</v>
      </c>
      <c r="D71" s="61" t="n">
        <f aca="false">B71-C71</f>
        <v>851.368808414181</v>
      </c>
      <c r="E71" s="61" t="n">
        <f aca="false">E70-D71</f>
        <v>284705.011097632</v>
      </c>
    </row>
    <row r="72" customFormat="false" ht="13.2" hidden="false" customHeight="false" outlineLevel="0" collapsed="false">
      <c r="A72" s="0" t="n">
        <v>58</v>
      </c>
      <c r="B72" s="31" t="n">
        <f aca="false">-$B$5</f>
        <v>1563.96</v>
      </c>
      <c r="C72" s="61" t="n">
        <f aca="false">$B$8*E71</f>
        <v>710.466644713967</v>
      </c>
      <c r="D72" s="61" t="n">
        <f aca="false">B72-C72</f>
        <v>853.493355286033</v>
      </c>
      <c r="E72" s="61" t="n">
        <f aca="false">E71-D72</f>
        <v>283851.517742346</v>
      </c>
    </row>
    <row r="73" customFormat="false" ht="13.2" hidden="false" customHeight="false" outlineLevel="0" collapsed="false">
      <c r="A73" s="0" t="n">
        <v>59</v>
      </c>
      <c r="B73" s="31" t="n">
        <f aca="false">-$B$5</f>
        <v>1563.96</v>
      </c>
      <c r="C73" s="61" t="n">
        <f aca="false">$B$8*E72</f>
        <v>708.33679614517</v>
      </c>
      <c r="D73" s="61" t="n">
        <f aca="false">B73-C73</f>
        <v>855.623203854831</v>
      </c>
      <c r="E73" s="61" t="n">
        <f aca="false">E72-D73</f>
        <v>282995.894538491</v>
      </c>
    </row>
    <row r="74" customFormat="false" ht="13.2" hidden="false" customHeight="false" outlineLevel="0" collapsed="false">
      <c r="A74" s="0" t="n">
        <v>60</v>
      </c>
      <c r="B74" s="31" t="n">
        <f aca="false">-$B$5</f>
        <v>1563.96</v>
      </c>
      <c r="C74" s="61" t="n">
        <f aca="false">$B$8*E73</f>
        <v>706.201632649316</v>
      </c>
      <c r="D74" s="61" t="n">
        <f aca="false">B74-C74</f>
        <v>857.758367350684</v>
      </c>
      <c r="E74" s="61" t="n">
        <f aca="false">E73-D74</f>
        <v>282138.13617114</v>
      </c>
    </row>
    <row r="75" customFormat="false" ht="13.2" hidden="false" customHeight="false" outlineLevel="0" collapsed="false">
      <c r="A75" s="0" t="n">
        <v>61</v>
      </c>
      <c r="B75" s="31" t="n">
        <f aca="false">-$B$5</f>
        <v>1563.96</v>
      </c>
      <c r="C75" s="61" t="n">
        <f aca="false">$B$8*E74</f>
        <v>704.061140963281</v>
      </c>
      <c r="D75" s="61" t="n">
        <f aca="false">B75-C75</f>
        <v>859.898859036719</v>
      </c>
      <c r="E75" s="61" t="n">
        <f aca="false">E74-D75</f>
        <v>281278.237312104</v>
      </c>
    </row>
    <row r="76" customFormat="false" ht="13.2" hidden="false" customHeight="false" outlineLevel="0" collapsed="false">
      <c r="A76" s="0" t="n">
        <v>62</v>
      </c>
      <c r="B76" s="31" t="n">
        <f aca="false">-$B$5</f>
        <v>1563.96</v>
      </c>
      <c r="C76" s="61" t="n">
        <f aca="false">$B$8*E75</f>
        <v>701.915307790841</v>
      </c>
      <c r="D76" s="61" t="n">
        <f aca="false">B76-C76</f>
        <v>862.044692209159</v>
      </c>
      <c r="E76" s="61" t="n">
        <f aca="false">E75-D76</f>
        <v>280416.192619894</v>
      </c>
    </row>
    <row r="77" customFormat="false" ht="13.2" hidden="false" customHeight="false" outlineLevel="0" collapsed="false">
      <c r="A77" s="0" t="n">
        <v>63</v>
      </c>
      <c r="B77" s="31" t="n">
        <f aca="false">-$B$5</f>
        <v>1563.96</v>
      </c>
      <c r="C77" s="61" t="n">
        <f aca="false">$B$8*E76</f>
        <v>699.764119802593</v>
      </c>
      <c r="D77" s="61" t="n">
        <f aca="false">B77-C77</f>
        <v>864.195880197407</v>
      </c>
      <c r="E77" s="61" t="n">
        <f aca="false">E76-D77</f>
        <v>279551.996739697</v>
      </c>
    </row>
    <row r="78" customFormat="false" ht="13.2" hidden="false" customHeight="false" outlineLevel="0" collapsed="false">
      <c r="A78" s="0" t="n">
        <v>64</v>
      </c>
      <c r="B78" s="31" t="n">
        <f aca="false">-$B$5</f>
        <v>1563.96</v>
      </c>
      <c r="C78" s="61" t="n">
        <f aca="false">$B$8*E77</f>
        <v>697.60756363587</v>
      </c>
      <c r="D78" s="61" t="n">
        <f aca="false">B78-C78</f>
        <v>866.35243636413</v>
      </c>
      <c r="E78" s="61" t="n">
        <f aca="false">E77-D78</f>
        <v>278685.644303333</v>
      </c>
    </row>
    <row r="79" customFormat="false" ht="13.2" hidden="false" customHeight="false" outlineLevel="0" collapsed="false">
      <c r="A79" s="0" t="n">
        <v>65</v>
      </c>
      <c r="B79" s="31" t="n">
        <f aca="false">-$B$5</f>
        <v>1563.96</v>
      </c>
      <c r="C79" s="61" t="n">
        <f aca="false">$B$8*E78</f>
        <v>695.445625894661</v>
      </c>
      <c r="D79" s="61" t="n">
        <f aca="false">B79-C79</f>
        <v>868.514374105339</v>
      </c>
      <c r="E79" s="61" t="n">
        <f aca="false">E78-D79</f>
        <v>277817.129929228</v>
      </c>
    </row>
    <row r="80" customFormat="false" ht="13.2" hidden="false" customHeight="false" outlineLevel="0" collapsed="false">
      <c r="A80" s="0" t="n">
        <v>66</v>
      </c>
      <c r="B80" s="31" t="n">
        <f aca="false">-$B$5</f>
        <v>1563.96</v>
      </c>
      <c r="C80" s="61" t="n">
        <f aca="false">$B$8*E79</f>
        <v>693.278293149524</v>
      </c>
      <c r="D80" s="61" t="n">
        <f aca="false">B80-C80</f>
        <v>870.681706850476</v>
      </c>
      <c r="E80" s="61" t="n">
        <f aca="false">E79-D80</f>
        <v>276946.448222377</v>
      </c>
    </row>
    <row r="81" customFormat="false" ht="13.2" hidden="false" customHeight="false" outlineLevel="0" collapsed="false">
      <c r="A81" s="0" t="n">
        <v>67</v>
      </c>
      <c r="B81" s="31" t="n">
        <f aca="false">-$B$5</f>
        <v>1563.96</v>
      </c>
      <c r="C81" s="61" t="n">
        <f aca="false">$B$8*E80</f>
        <v>691.105551937506</v>
      </c>
      <c r="D81" s="61" t="n">
        <f aca="false">B81-C81</f>
        <v>872.854448062494</v>
      </c>
      <c r="E81" s="61" t="n">
        <f aca="false">E80-D81</f>
        <v>276073.593774315</v>
      </c>
    </row>
    <row r="82" customFormat="false" ht="13.2" hidden="false" customHeight="false" outlineLevel="0" collapsed="false">
      <c r="A82" s="0" t="n">
        <v>68</v>
      </c>
      <c r="B82" s="31" t="n">
        <f aca="false">-$B$5</f>
        <v>1563.96</v>
      </c>
      <c r="C82" s="61" t="n">
        <f aca="false">$B$8*E81</f>
        <v>688.927388762057</v>
      </c>
      <c r="D82" s="61" t="n">
        <f aca="false">B82-C82</f>
        <v>875.032611237943</v>
      </c>
      <c r="E82" s="61" t="n">
        <f aca="false">E81-D82</f>
        <v>275198.561163077</v>
      </c>
    </row>
    <row r="83" customFormat="false" ht="13.2" hidden="false" customHeight="false" outlineLevel="0" collapsed="false">
      <c r="A83" s="0" t="n">
        <v>69</v>
      </c>
      <c r="B83" s="31" t="n">
        <f aca="false">-$B$5</f>
        <v>1563.96</v>
      </c>
      <c r="C83" s="61" t="n">
        <f aca="false">$B$8*E82</f>
        <v>686.743790092948</v>
      </c>
      <c r="D83" s="61" t="n">
        <f aca="false">B83-C83</f>
        <v>877.216209907052</v>
      </c>
      <c r="E83" s="61" t="n">
        <f aca="false">E82-D83</f>
        <v>274321.34495317</v>
      </c>
    </row>
    <row r="84" customFormat="false" ht="13.2" hidden="false" customHeight="false" outlineLevel="0" collapsed="false">
      <c r="A84" s="0" t="n">
        <v>70</v>
      </c>
      <c r="B84" s="31" t="n">
        <f aca="false">-$B$5</f>
        <v>1563.96</v>
      </c>
      <c r="C84" s="61" t="n">
        <f aca="false">$B$8*E83</f>
        <v>684.554742366185</v>
      </c>
      <c r="D84" s="61" t="n">
        <f aca="false">B84-C84</f>
        <v>879.405257633815</v>
      </c>
      <c r="E84" s="61" t="n">
        <f aca="false">E83-D84</f>
        <v>273441.939695536</v>
      </c>
    </row>
    <row r="85" customFormat="false" ht="13.2" hidden="false" customHeight="false" outlineLevel="0" collapsed="false">
      <c r="A85" s="0" t="n">
        <v>71</v>
      </c>
      <c r="B85" s="31" t="n">
        <f aca="false">-$B$5</f>
        <v>1563.96</v>
      </c>
      <c r="C85" s="61" t="n">
        <f aca="false">$B$8*E84</f>
        <v>682.360231983926</v>
      </c>
      <c r="D85" s="61" t="n">
        <f aca="false">B85-C85</f>
        <v>881.599768016074</v>
      </c>
      <c r="E85" s="61" t="n">
        <f aca="false">E84-D85</f>
        <v>272560.33992752</v>
      </c>
    </row>
    <row r="86" customFormat="false" ht="13.2" hidden="false" customHeight="false" outlineLevel="0" collapsed="false">
      <c r="A86" s="0" t="n">
        <v>72</v>
      </c>
      <c r="B86" s="31" t="n">
        <f aca="false">-$B$5</f>
        <v>1563.96</v>
      </c>
      <c r="C86" s="61" t="n">
        <f aca="false">$B$8*E85</f>
        <v>680.160245314396</v>
      </c>
      <c r="D86" s="61" t="n">
        <f aca="false">B86-C86</f>
        <v>883.799754685604</v>
      </c>
      <c r="E86" s="61" t="n">
        <f aca="false">E85-D86</f>
        <v>271676.540172834</v>
      </c>
    </row>
    <row r="87" customFormat="false" ht="13.2" hidden="false" customHeight="false" outlineLevel="0" collapsed="false">
      <c r="A87" s="0" t="n">
        <v>73</v>
      </c>
      <c r="B87" s="31" t="n">
        <f aca="false">-$B$5</f>
        <v>1563.96</v>
      </c>
      <c r="C87" s="61" t="n">
        <f aca="false">$B$8*E86</f>
        <v>677.954768691805</v>
      </c>
      <c r="D87" s="61" t="n">
        <f aca="false">B87-C87</f>
        <v>886.005231308195</v>
      </c>
      <c r="E87" s="61" t="n">
        <f aca="false">E86-D87</f>
        <v>270790.534941526</v>
      </c>
    </row>
    <row r="88" customFormat="false" ht="13.2" hidden="false" customHeight="false" outlineLevel="0" collapsed="false">
      <c r="A88" s="0" t="n">
        <v>74</v>
      </c>
      <c r="B88" s="31" t="n">
        <f aca="false">-$B$5</f>
        <v>1563.96</v>
      </c>
      <c r="C88" s="61" t="n">
        <f aca="false">$B$8*E87</f>
        <v>675.743788416257</v>
      </c>
      <c r="D88" s="61" t="n">
        <f aca="false">B88-C88</f>
        <v>888.216211583743</v>
      </c>
      <c r="E88" s="61" t="n">
        <f aca="false">E87-D88</f>
        <v>269902.318729942</v>
      </c>
    </row>
    <row r="89" customFormat="false" ht="13.2" hidden="false" customHeight="false" outlineLevel="0" collapsed="false">
      <c r="A89" s="0" t="n">
        <v>75</v>
      </c>
      <c r="B89" s="31" t="n">
        <f aca="false">-$B$5</f>
        <v>1563.96</v>
      </c>
      <c r="C89" s="61" t="n">
        <f aca="false">$B$8*E88</f>
        <v>673.527290753671</v>
      </c>
      <c r="D89" s="61" t="n">
        <f aca="false">B89-C89</f>
        <v>890.43270924633</v>
      </c>
      <c r="E89" s="61" t="n">
        <f aca="false">E88-D89</f>
        <v>269011.886020696</v>
      </c>
    </row>
    <row r="90" customFormat="false" ht="13.2" hidden="false" customHeight="false" outlineLevel="0" collapsed="false">
      <c r="A90" s="0" t="n">
        <v>76</v>
      </c>
      <c r="B90" s="31" t="n">
        <f aca="false">-$B$5</f>
        <v>1563.96</v>
      </c>
      <c r="C90" s="61" t="n">
        <f aca="false">$B$8*E89</f>
        <v>671.305261935692</v>
      </c>
      <c r="D90" s="61" t="n">
        <f aca="false">B90-C90</f>
        <v>892.654738064308</v>
      </c>
      <c r="E90" s="61" t="n">
        <f aca="false">E89-D90</f>
        <v>268119.231282632</v>
      </c>
    </row>
    <row r="91" customFormat="false" ht="13.2" hidden="false" customHeight="false" outlineLevel="0" collapsed="false">
      <c r="A91" s="0" t="n">
        <v>77</v>
      </c>
      <c r="B91" s="31" t="n">
        <f aca="false">-$B$5</f>
        <v>1563.96</v>
      </c>
      <c r="C91" s="61" t="n">
        <f aca="false">$B$8*E90</f>
        <v>669.077688159609</v>
      </c>
      <c r="D91" s="61" t="n">
        <f aca="false">B91-C91</f>
        <v>894.882311840391</v>
      </c>
      <c r="E91" s="61" t="n">
        <f aca="false">E90-D91</f>
        <v>267224.348970791</v>
      </c>
    </row>
    <row r="92" customFormat="false" ht="13.2" hidden="false" customHeight="false" outlineLevel="0" collapsed="false">
      <c r="A92" s="0" t="n">
        <v>78</v>
      </c>
      <c r="B92" s="31" t="n">
        <f aca="false">-$B$5</f>
        <v>1563.96</v>
      </c>
      <c r="C92" s="61" t="n">
        <f aca="false">$B$8*E91</f>
        <v>666.844555588264</v>
      </c>
      <c r="D92" s="61" t="n">
        <f aca="false">B92-C92</f>
        <v>897.115444411736</v>
      </c>
      <c r="E92" s="61" t="n">
        <f aca="false">E91-D92</f>
        <v>266327.233526379</v>
      </c>
    </row>
    <row r="93" customFormat="false" ht="13.2" hidden="false" customHeight="false" outlineLevel="0" collapsed="false">
      <c r="A93" s="0" t="n">
        <v>79</v>
      </c>
      <c r="B93" s="31" t="n">
        <f aca="false">-$B$5</f>
        <v>1563.96</v>
      </c>
      <c r="C93" s="61" t="n">
        <f aca="false">$B$8*E92</f>
        <v>664.605850349972</v>
      </c>
      <c r="D93" s="61" t="n">
        <f aca="false">B93-C93</f>
        <v>899.354149650028</v>
      </c>
      <c r="E93" s="61" t="n">
        <f aca="false">E92-D93</f>
        <v>265427.879376729</v>
      </c>
    </row>
    <row r="94" customFormat="false" ht="13.2" hidden="false" customHeight="false" outlineLevel="0" collapsed="false">
      <c r="A94" s="0" t="n">
        <v>80</v>
      </c>
      <c r="B94" s="31" t="n">
        <f aca="false">-$B$5</f>
        <v>1563.96</v>
      </c>
      <c r="C94" s="61" t="n">
        <f aca="false">$B$8*E93</f>
        <v>662.36155853843</v>
      </c>
      <c r="D94" s="61" t="n">
        <f aca="false">B94-C94</f>
        <v>901.59844146157</v>
      </c>
      <c r="E94" s="61" t="n">
        <f aca="false">E93-D94</f>
        <v>264526.280935268</v>
      </c>
    </row>
    <row r="95" customFormat="false" ht="13.2" hidden="false" customHeight="false" outlineLevel="0" collapsed="false">
      <c r="A95" s="0" t="n">
        <v>81</v>
      </c>
      <c r="B95" s="31" t="n">
        <f aca="false">-$B$5</f>
        <v>1563.96</v>
      </c>
      <c r="C95" s="61" t="n">
        <f aca="false">$B$8*E94</f>
        <v>660.111666212633</v>
      </c>
      <c r="D95" s="61" t="n">
        <f aca="false">B95-C95</f>
        <v>903.848333787367</v>
      </c>
      <c r="E95" s="61" t="n">
        <f aca="false">E94-D95</f>
        <v>263622.43260148</v>
      </c>
    </row>
    <row r="96" customFormat="false" ht="13.2" hidden="false" customHeight="false" outlineLevel="0" collapsed="false">
      <c r="A96" s="0" t="n">
        <v>82</v>
      </c>
      <c r="B96" s="31" t="n">
        <f aca="false">-$B$5</f>
        <v>1563.96</v>
      </c>
      <c r="C96" s="61" t="n">
        <f aca="false">$B$8*E95</f>
        <v>657.856159396787</v>
      </c>
      <c r="D96" s="61" t="n">
        <f aca="false">B96-C96</f>
        <v>906.103840603213</v>
      </c>
      <c r="E96" s="61" t="n">
        <f aca="false">E95-D96</f>
        <v>262716.328760877</v>
      </c>
    </row>
    <row r="97" customFormat="false" ht="13.2" hidden="false" customHeight="false" outlineLevel="0" collapsed="false">
      <c r="A97" s="0" t="n">
        <v>83</v>
      </c>
      <c r="B97" s="31" t="n">
        <f aca="false">-$B$5</f>
        <v>1563.96</v>
      </c>
      <c r="C97" s="61" t="n">
        <f aca="false">$B$8*E96</f>
        <v>655.595024080222</v>
      </c>
      <c r="D97" s="61" t="n">
        <f aca="false">B97-C97</f>
        <v>908.364975919778</v>
      </c>
      <c r="E97" s="61" t="n">
        <f aca="false">E96-D97</f>
        <v>261807.963784957</v>
      </c>
    </row>
    <row r="98" customFormat="false" ht="13.2" hidden="false" customHeight="false" outlineLevel="0" collapsed="false">
      <c r="A98" s="0" t="n">
        <v>84</v>
      </c>
      <c r="B98" s="31" t="n">
        <f aca="false">-$B$5</f>
        <v>1563.96</v>
      </c>
      <c r="C98" s="61" t="n">
        <f aca="false">$B$8*E97</f>
        <v>653.328246217306</v>
      </c>
      <c r="D98" s="61" t="n">
        <f aca="false">B98-C98</f>
        <v>910.631753782694</v>
      </c>
      <c r="E98" s="61" t="n">
        <f aca="false">E97-D98</f>
        <v>260897.332031175</v>
      </c>
    </row>
    <row r="99" customFormat="false" ht="13.2" hidden="false" customHeight="false" outlineLevel="0" collapsed="false">
      <c r="A99" s="0" t="n">
        <v>85</v>
      </c>
      <c r="B99" s="31" t="n">
        <f aca="false">-$B$5</f>
        <v>1563.96</v>
      </c>
      <c r="C99" s="61" t="n">
        <f aca="false">$B$8*E98</f>
        <v>651.055811727356</v>
      </c>
      <c r="D99" s="61" t="n">
        <f aca="false">B99-C99</f>
        <v>912.904188272644</v>
      </c>
      <c r="E99" s="61" t="n">
        <f aca="false">E98-D99</f>
        <v>259984.427842902</v>
      </c>
    </row>
    <row r="100" customFormat="false" ht="13.2" hidden="false" customHeight="false" outlineLevel="0" collapsed="false">
      <c r="A100" s="0" t="n">
        <v>86</v>
      </c>
      <c r="B100" s="31" t="n">
        <f aca="false">-$B$5</f>
        <v>1563.96</v>
      </c>
      <c r="C100" s="61" t="n">
        <f aca="false">$B$8*E99</f>
        <v>648.77770649455</v>
      </c>
      <c r="D100" s="61" t="n">
        <f aca="false">B100-C100</f>
        <v>915.18229350545</v>
      </c>
      <c r="E100" s="61" t="n">
        <f aca="false">E99-D100</f>
        <v>259069.245549397</v>
      </c>
    </row>
    <row r="101" customFormat="false" ht="13.2" hidden="false" customHeight="false" outlineLevel="0" collapsed="false">
      <c r="A101" s="0" t="n">
        <v>87</v>
      </c>
      <c r="B101" s="31" t="n">
        <f aca="false">-$B$5</f>
        <v>1563.96</v>
      </c>
      <c r="C101" s="61" t="n">
        <f aca="false">$B$8*E100</f>
        <v>646.493916367845</v>
      </c>
      <c r="D101" s="61" t="n">
        <f aca="false">B101-C101</f>
        <v>917.466083632156</v>
      </c>
      <c r="E101" s="61" t="n">
        <f aca="false">E100-D101</f>
        <v>258151.779465765</v>
      </c>
    </row>
    <row r="102" customFormat="false" ht="13.2" hidden="false" customHeight="false" outlineLevel="0" collapsed="false">
      <c r="A102" s="0" t="n">
        <v>88</v>
      </c>
      <c r="B102" s="31" t="n">
        <f aca="false">-$B$5</f>
        <v>1563.96</v>
      </c>
      <c r="C102" s="61" t="n">
        <f aca="false">$B$8*E101</f>
        <v>644.204427160879</v>
      </c>
      <c r="D102" s="61" t="n">
        <f aca="false">B102-C102</f>
        <v>919.755572839121</v>
      </c>
      <c r="E102" s="61" t="n">
        <f aca="false">E101-D102</f>
        <v>257232.023892925</v>
      </c>
    </row>
    <row r="103" customFormat="false" ht="13.2" hidden="false" customHeight="false" outlineLevel="0" collapsed="false">
      <c r="A103" s="0" t="n">
        <v>89</v>
      </c>
      <c r="B103" s="31" t="n">
        <f aca="false">-$B$5</f>
        <v>1563.96</v>
      </c>
      <c r="C103" s="61" t="n">
        <f aca="false">$B$8*E102</f>
        <v>641.909224651894</v>
      </c>
      <c r="D103" s="61" t="n">
        <f aca="false">B103-C103</f>
        <v>922.050775348106</v>
      </c>
      <c r="E103" s="61" t="n">
        <f aca="false">E102-D103</f>
        <v>256309.973117577</v>
      </c>
    </row>
    <row r="104" customFormat="false" ht="13.2" hidden="false" customHeight="false" outlineLevel="0" collapsed="false">
      <c r="A104" s="0" t="n">
        <v>90</v>
      </c>
      <c r="B104" s="31" t="n">
        <f aca="false">-$B$5</f>
        <v>1563.96</v>
      </c>
      <c r="C104" s="61" t="n">
        <f aca="false">$B$8*E103</f>
        <v>639.608294583639</v>
      </c>
      <c r="D104" s="61" t="n">
        <f aca="false">B104-C104</f>
        <v>924.351705416361</v>
      </c>
      <c r="E104" s="61" t="n">
        <f aca="false">E103-D104</f>
        <v>255385.621412161</v>
      </c>
    </row>
    <row r="105" customFormat="false" ht="13.2" hidden="false" customHeight="false" outlineLevel="0" collapsed="false">
      <c r="A105" s="0" t="n">
        <v>91</v>
      </c>
      <c r="B105" s="31" t="n">
        <f aca="false">-$B$5</f>
        <v>1563.96</v>
      </c>
      <c r="C105" s="61" t="n">
        <f aca="false">$B$8*E104</f>
        <v>637.301622663285</v>
      </c>
      <c r="D105" s="61" t="n">
        <f aca="false">B105-C105</f>
        <v>926.658377336715</v>
      </c>
      <c r="E105" s="61" t="n">
        <f aca="false">E104-D105</f>
        <v>254458.963034824</v>
      </c>
    </row>
    <row r="106" customFormat="false" ht="13.2" hidden="false" customHeight="false" outlineLevel="0" collapsed="false">
      <c r="A106" s="0" t="n">
        <v>92</v>
      </c>
      <c r="B106" s="31" t="n">
        <f aca="false">-$B$5</f>
        <v>1563.96</v>
      </c>
      <c r="C106" s="61" t="n">
        <f aca="false">$B$8*E105</f>
        <v>634.989194562339</v>
      </c>
      <c r="D106" s="61" t="n">
        <f aca="false">B106-C106</f>
        <v>928.970805437661</v>
      </c>
      <c r="E106" s="61" t="n">
        <f aca="false">E105-D106</f>
        <v>253529.992229387</v>
      </c>
    </row>
    <row r="107" customFormat="false" ht="13.2" hidden="false" customHeight="false" outlineLevel="0" collapsed="false">
      <c r="A107" s="0" t="n">
        <v>93</v>
      </c>
      <c r="B107" s="31" t="n">
        <f aca="false">-$B$5</f>
        <v>1563.96</v>
      </c>
      <c r="C107" s="61" t="n">
        <f aca="false">$B$8*E106</f>
        <v>632.670995916547</v>
      </c>
      <c r="D107" s="61" t="n">
        <f aca="false">B107-C107</f>
        <v>931.289004083453</v>
      </c>
      <c r="E107" s="61" t="n">
        <f aca="false">E106-D107</f>
        <v>252598.703225303</v>
      </c>
    </row>
    <row r="108" customFormat="false" ht="13.2" hidden="false" customHeight="false" outlineLevel="0" collapsed="false">
      <c r="A108" s="0" t="n">
        <v>94</v>
      </c>
      <c r="B108" s="31" t="n">
        <f aca="false">-$B$5</f>
        <v>1563.96</v>
      </c>
      <c r="C108" s="61" t="n">
        <f aca="false">$B$8*E107</f>
        <v>630.347012325815</v>
      </c>
      <c r="D108" s="61" t="n">
        <f aca="false">B108-C108</f>
        <v>933.612987674185</v>
      </c>
      <c r="E108" s="61" t="n">
        <f aca="false">E107-D108</f>
        <v>251665.090237629</v>
      </c>
    </row>
    <row r="109" customFormat="false" ht="13.2" hidden="false" customHeight="false" outlineLevel="0" collapsed="false">
      <c r="A109" s="0" t="n">
        <v>95</v>
      </c>
      <c r="B109" s="31" t="n">
        <f aca="false">-$B$5</f>
        <v>1563.96</v>
      </c>
      <c r="C109" s="61" t="n">
        <f aca="false">$B$8*E108</f>
        <v>628.01722935411</v>
      </c>
      <c r="D109" s="61" t="n">
        <f aca="false">B109-C109</f>
        <v>935.94277064589</v>
      </c>
      <c r="E109" s="61" t="n">
        <f aca="false">E108-D109</f>
        <v>250729.147466983</v>
      </c>
    </row>
    <row r="110" customFormat="false" ht="13.2" hidden="false" customHeight="false" outlineLevel="0" collapsed="false">
      <c r="A110" s="0" t="n">
        <v>96</v>
      </c>
      <c r="B110" s="31" t="n">
        <f aca="false">-$B$5</f>
        <v>1563.96</v>
      </c>
      <c r="C110" s="61" t="n">
        <f aca="false">$B$8*E109</f>
        <v>625.681632529378</v>
      </c>
      <c r="D110" s="61" t="n">
        <f aca="false">B110-C110</f>
        <v>938.278367470622</v>
      </c>
      <c r="E110" s="61" t="n">
        <f aca="false">E109-D110</f>
        <v>249790.869099512</v>
      </c>
    </row>
    <row r="111" customFormat="false" ht="13.2" hidden="false" customHeight="false" outlineLevel="0" collapsed="false">
      <c r="A111" s="0" t="n">
        <v>97</v>
      </c>
      <c r="B111" s="31" t="n">
        <f aca="false">-$B$5</f>
        <v>1563.96</v>
      </c>
      <c r="C111" s="61" t="n">
        <f aca="false">$B$8*E110</f>
        <v>623.340207343447</v>
      </c>
      <c r="D111" s="61" t="n">
        <f aca="false">B111-C111</f>
        <v>940.619792656553</v>
      </c>
      <c r="E111" s="61" t="n">
        <f aca="false">E110-D111</f>
        <v>248850.249306856</v>
      </c>
    </row>
    <row r="112" customFormat="false" ht="13.2" hidden="false" customHeight="false" outlineLevel="0" collapsed="false">
      <c r="A112" s="0" t="n">
        <v>98</v>
      </c>
      <c r="B112" s="31" t="n">
        <f aca="false">-$B$5</f>
        <v>1563.96</v>
      </c>
      <c r="C112" s="61" t="n">
        <f aca="false">$B$8*E111</f>
        <v>620.992939251945</v>
      </c>
      <c r="D112" s="61" t="n">
        <f aca="false">B112-C112</f>
        <v>942.967060748055</v>
      </c>
      <c r="E112" s="61" t="n">
        <f aca="false">E111-D112</f>
        <v>247907.282246108</v>
      </c>
    </row>
    <row r="113" customFormat="false" ht="13.2" hidden="false" customHeight="false" outlineLevel="0" collapsed="false">
      <c r="A113" s="0" t="n">
        <v>99</v>
      </c>
      <c r="B113" s="31" t="n">
        <f aca="false">-$B$5</f>
        <v>1563.96</v>
      </c>
      <c r="C113" s="61" t="n">
        <f aca="false">$B$8*E112</f>
        <v>618.639813674202</v>
      </c>
      <c r="D113" s="61" t="n">
        <f aca="false">B113-C113</f>
        <v>945.320186325798</v>
      </c>
      <c r="E113" s="61" t="n">
        <f aca="false">E112-D113</f>
        <v>246961.962059782</v>
      </c>
    </row>
    <row r="114" customFormat="false" ht="13.2" hidden="false" customHeight="false" outlineLevel="0" collapsed="false">
      <c r="A114" s="0" t="n">
        <v>100</v>
      </c>
      <c r="B114" s="31" t="n">
        <f aca="false">-$B$5</f>
        <v>1563.96</v>
      </c>
      <c r="C114" s="61" t="n">
        <f aca="false">$B$8*E113</f>
        <v>616.280815993164</v>
      </c>
      <c r="D114" s="61" t="n">
        <f aca="false">B114-C114</f>
        <v>947.679184006836</v>
      </c>
      <c r="E114" s="61" t="n">
        <f aca="false">E113-D114</f>
        <v>246014.282875775</v>
      </c>
    </row>
    <row r="115" customFormat="false" ht="13.2" hidden="false" customHeight="false" outlineLevel="0" collapsed="false">
      <c r="A115" s="0" t="n">
        <v>101</v>
      </c>
      <c r="B115" s="31" t="n">
        <f aca="false">-$B$5</f>
        <v>1563.96</v>
      </c>
      <c r="C115" s="61" t="n">
        <f aca="false">$B$8*E114</f>
        <v>613.9159315553</v>
      </c>
      <c r="D115" s="61" t="n">
        <f aca="false">B115-C115</f>
        <v>950.0440684447</v>
      </c>
      <c r="E115" s="61" t="n">
        <f aca="false">E114-D115</f>
        <v>245064.238807331</v>
      </c>
    </row>
    <row r="116" customFormat="false" ht="13.2" hidden="false" customHeight="false" outlineLevel="0" collapsed="false">
      <c r="A116" s="0" t="n">
        <v>102</v>
      </c>
      <c r="B116" s="31" t="n">
        <f aca="false">-$B$5</f>
        <v>1563.96</v>
      </c>
      <c r="C116" s="61" t="n">
        <f aca="false">$B$8*E115</f>
        <v>611.545145670513</v>
      </c>
      <c r="D116" s="61" t="n">
        <f aca="false">B116-C116</f>
        <v>952.414854329487</v>
      </c>
      <c r="E116" s="61" t="n">
        <f aca="false">E115-D116</f>
        <v>244111.823953001</v>
      </c>
    </row>
    <row r="117" customFormat="false" ht="13.2" hidden="false" customHeight="false" outlineLevel="0" collapsed="false">
      <c r="A117" s="0" t="n">
        <v>103</v>
      </c>
      <c r="B117" s="31" t="n">
        <f aca="false">-$B$5</f>
        <v>1563.96</v>
      </c>
      <c r="C117" s="61" t="n">
        <f aca="false">$B$8*E116</f>
        <v>609.168443612048</v>
      </c>
      <c r="D117" s="61" t="n">
        <f aca="false">B117-C117</f>
        <v>954.791556387952</v>
      </c>
      <c r="E117" s="61" t="n">
        <f aca="false">E116-D117</f>
        <v>243157.032396613</v>
      </c>
    </row>
    <row r="118" customFormat="false" ht="13.2" hidden="false" customHeight="false" outlineLevel="0" collapsed="false">
      <c r="A118" s="0" t="n">
        <v>104</v>
      </c>
      <c r="B118" s="31" t="n">
        <f aca="false">-$B$5</f>
        <v>1563.96</v>
      </c>
      <c r="C118" s="61" t="n">
        <f aca="false">$B$8*E117</f>
        <v>606.785810616398</v>
      </c>
      <c r="D118" s="61" t="n">
        <f aca="false">B118-C118</f>
        <v>957.174189383602</v>
      </c>
      <c r="E118" s="61" t="n">
        <f aca="false">E117-D118</f>
        <v>242199.858207229</v>
      </c>
    </row>
    <row r="119" customFormat="false" ht="13.2" hidden="false" customHeight="false" outlineLevel="0" collapsed="false">
      <c r="A119" s="0" t="n">
        <v>105</v>
      </c>
      <c r="B119" s="31" t="n">
        <f aca="false">-$B$5</f>
        <v>1563.96</v>
      </c>
      <c r="C119" s="61" t="n">
        <f aca="false">$B$8*E118</f>
        <v>604.397231883216</v>
      </c>
      <c r="D119" s="61" t="n">
        <f aca="false">B119-C119</f>
        <v>959.562768116785</v>
      </c>
      <c r="E119" s="61" t="n">
        <f aca="false">E118-D119</f>
        <v>241240.295439113</v>
      </c>
    </row>
    <row r="120" customFormat="false" ht="13.2" hidden="false" customHeight="false" outlineLevel="0" collapsed="false">
      <c r="A120" s="0" t="n">
        <v>106</v>
      </c>
      <c r="B120" s="31" t="n">
        <f aca="false">-$B$5</f>
        <v>1563.96</v>
      </c>
      <c r="C120" s="61" t="n">
        <f aca="false">$B$8*E119</f>
        <v>602.002692575221</v>
      </c>
      <c r="D120" s="61" t="n">
        <f aca="false">B120-C120</f>
        <v>961.957307424779</v>
      </c>
      <c r="E120" s="61" t="n">
        <f aca="false">E119-D120</f>
        <v>240278.338131688</v>
      </c>
    </row>
    <row r="121" customFormat="false" ht="13.2" hidden="false" customHeight="false" outlineLevel="0" collapsed="false">
      <c r="A121" s="0" t="n">
        <v>107</v>
      </c>
      <c r="B121" s="31" t="n">
        <f aca="false">-$B$5</f>
        <v>1563.96</v>
      </c>
      <c r="C121" s="61" t="n">
        <f aca="false">$B$8*E120</f>
        <v>599.602177818107</v>
      </c>
      <c r="D121" s="61" t="n">
        <f aca="false">B121-C121</f>
        <v>964.357822181893</v>
      </c>
      <c r="E121" s="61" t="n">
        <f aca="false">E120-D121</f>
        <v>239313.980309506</v>
      </c>
    </row>
    <row r="122" customFormat="false" ht="13.2" hidden="false" customHeight="false" outlineLevel="0" collapsed="false">
      <c r="A122" s="0" t="n">
        <v>108</v>
      </c>
      <c r="B122" s="31" t="n">
        <f aca="false">-$B$5</f>
        <v>1563.96</v>
      </c>
      <c r="C122" s="61" t="n">
        <f aca="false">$B$8*E121</f>
        <v>597.195672700449</v>
      </c>
      <c r="D122" s="61" t="n">
        <f aca="false">B122-C122</f>
        <v>966.764327299551</v>
      </c>
      <c r="E122" s="61" t="n">
        <f aca="false">E121-D122</f>
        <v>238347.215982206</v>
      </c>
    </row>
    <row r="123" customFormat="false" ht="13.2" hidden="false" customHeight="false" outlineLevel="0" collapsed="false">
      <c r="A123" s="0" t="n">
        <v>109</v>
      </c>
      <c r="B123" s="31" t="n">
        <f aca="false">-$B$5</f>
        <v>1563.96</v>
      </c>
      <c r="C123" s="61" t="n">
        <f aca="false">$B$8*E122</f>
        <v>594.783162273612</v>
      </c>
      <c r="D123" s="61" t="n">
        <f aca="false">B123-C123</f>
        <v>969.176837726388</v>
      </c>
      <c r="E123" s="61" t="n">
        <f aca="false">E122-D123</f>
        <v>237378.03914448</v>
      </c>
    </row>
    <row r="124" customFormat="false" ht="13.2" hidden="false" customHeight="false" outlineLevel="0" collapsed="false">
      <c r="A124" s="0" t="n">
        <v>110</v>
      </c>
      <c r="B124" s="31" t="n">
        <f aca="false">-$B$5</f>
        <v>1563.96</v>
      </c>
      <c r="C124" s="61" t="n">
        <f aca="false">$B$8*E123</f>
        <v>592.364631551658</v>
      </c>
      <c r="D124" s="61" t="n">
        <f aca="false">B124-C124</f>
        <v>971.595368448342</v>
      </c>
      <c r="E124" s="61" t="n">
        <f aca="false">E123-D124</f>
        <v>236406.443776032</v>
      </c>
    </row>
    <row r="125" customFormat="false" ht="13.2" hidden="false" customHeight="false" outlineLevel="0" collapsed="false">
      <c r="A125" s="0" t="n">
        <v>111</v>
      </c>
      <c r="B125" s="31" t="n">
        <f aca="false">-$B$5</f>
        <v>1563.96</v>
      </c>
      <c r="C125" s="61" t="n">
        <f aca="false">$B$8*E124</f>
        <v>589.940065511251</v>
      </c>
      <c r="D125" s="61" t="n">
        <f aca="false">B125-C125</f>
        <v>974.019934488749</v>
      </c>
      <c r="E125" s="61" t="n">
        <f aca="false">E124-D125</f>
        <v>235432.423841543</v>
      </c>
    </row>
    <row r="126" customFormat="false" ht="13.2" hidden="false" customHeight="false" outlineLevel="0" collapsed="false">
      <c r="A126" s="0" t="n">
        <v>112</v>
      </c>
      <c r="B126" s="31" t="n">
        <f aca="false">-$B$5</f>
        <v>1563.96</v>
      </c>
      <c r="C126" s="61" t="n">
        <f aca="false">$B$8*E125</f>
        <v>587.509449091565</v>
      </c>
      <c r="D126" s="61" t="n">
        <f aca="false">B126-C126</f>
        <v>976.450550908435</v>
      </c>
      <c r="E126" s="61" t="n">
        <f aca="false">E125-D126</f>
        <v>234455.973290635</v>
      </c>
    </row>
    <row r="127" customFormat="false" ht="13.2" hidden="false" customHeight="false" outlineLevel="0" collapsed="false">
      <c r="A127" s="0" t="n">
        <v>113</v>
      </c>
      <c r="B127" s="31" t="n">
        <f aca="false">-$B$5</f>
        <v>1563.96</v>
      </c>
      <c r="C127" s="61" t="n">
        <f aca="false">$B$8*E126</f>
        <v>585.072767194192</v>
      </c>
      <c r="D127" s="61" t="n">
        <f aca="false">B127-C127</f>
        <v>978.887232805808</v>
      </c>
      <c r="E127" s="61" t="n">
        <f aca="false">E126-D127</f>
        <v>233477.086057829</v>
      </c>
    </row>
    <row r="128" customFormat="false" ht="13.2" hidden="false" customHeight="false" outlineLevel="0" collapsed="false">
      <c r="A128" s="0" t="n">
        <v>114</v>
      </c>
      <c r="B128" s="31" t="n">
        <f aca="false">-$B$5</f>
        <v>1563.96</v>
      </c>
      <c r="C128" s="61" t="n">
        <f aca="false">$B$8*E127</f>
        <v>582.630004683045</v>
      </c>
      <c r="D128" s="61" t="n">
        <f aca="false">B128-C128</f>
        <v>981.329995316955</v>
      </c>
      <c r="E128" s="61" t="n">
        <f aca="false">E127-D128</f>
        <v>232495.756062512</v>
      </c>
    </row>
    <row r="129" customFormat="false" ht="13.2" hidden="false" customHeight="false" outlineLevel="0" collapsed="false">
      <c r="A129" s="0" t="n">
        <v>115</v>
      </c>
      <c r="B129" s="31" t="n">
        <f aca="false">-$B$5</f>
        <v>1563.96</v>
      </c>
      <c r="C129" s="61" t="n">
        <f aca="false">$B$8*E128</f>
        <v>580.181146384268</v>
      </c>
      <c r="D129" s="61" t="n">
        <f aca="false">B129-C129</f>
        <v>983.778853615733</v>
      </c>
      <c r="E129" s="61" t="n">
        <f aca="false">E128-D129</f>
        <v>231511.977208896</v>
      </c>
    </row>
    <row r="130" customFormat="false" ht="13.2" hidden="false" customHeight="false" outlineLevel="0" collapsed="false">
      <c r="A130" s="0" t="n">
        <v>116</v>
      </c>
      <c r="B130" s="31" t="n">
        <f aca="false">-$B$5</f>
        <v>1563.96</v>
      </c>
      <c r="C130" s="61" t="n">
        <f aca="false">$B$8*E129</f>
        <v>577.726177086136</v>
      </c>
      <c r="D130" s="61" t="n">
        <f aca="false">B130-C130</f>
        <v>986.233822913864</v>
      </c>
      <c r="E130" s="61" t="n">
        <f aca="false">E129-D130</f>
        <v>230525.743385982</v>
      </c>
    </row>
    <row r="131" customFormat="false" ht="13.2" hidden="false" customHeight="false" outlineLevel="0" collapsed="false">
      <c r="A131" s="0" t="n">
        <v>117</v>
      </c>
      <c r="B131" s="31" t="n">
        <f aca="false">-$B$5</f>
        <v>1563.96</v>
      </c>
      <c r="C131" s="61" t="n">
        <f aca="false">$B$8*E130</f>
        <v>575.265081538967</v>
      </c>
      <c r="D131" s="61" t="n">
        <f aca="false">B131-C131</f>
        <v>988.694918461033</v>
      </c>
      <c r="E131" s="61" t="n">
        <f aca="false">E130-D131</f>
        <v>229537.048467521</v>
      </c>
    </row>
    <row r="132" customFormat="false" ht="13.2" hidden="false" customHeight="false" outlineLevel="0" collapsed="false">
      <c r="A132" s="0" t="n">
        <v>118</v>
      </c>
      <c r="B132" s="31" t="n">
        <f aca="false">-$B$5</f>
        <v>1563.96</v>
      </c>
      <c r="C132" s="61" t="n">
        <f aca="false">$B$8*E131</f>
        <v>572.797844455023</v>
      </c>
      <c r="D132" s="61" t="n">
        <f aca="false">B132-C132</f>
        <v>991.162155544977</v>
      </c>
      <c r="E132" s="61" t="n">
        <f aca="false">E131-D132</f>
        <v>228545.886311976</v>
      </c>
    </row>
    <row r="133" customFormat="false" ht="13.2" hidden="false" customHeight="false" outlineLevel="0" collapsed="false">
      <c r="A133" s="0" t="n">
        <v>119</v>
      </c>
      <c r="B133" s="31" t="n">
        <f aca="false">-$B$5</f>
        <v>1563.96</v>
      </c>
      <c r="C133" s="61" t="n">
        <f aca="false">$B$8*E132</f>
        <v>570.324450508416</v>
      </c>
      <c r="D133" s="61" t="n">
        <f aca="false">B133-C133</f>
        <v>993.635549491584</v>
      </c>
      <c r="E133" s="61" t="n">
        <f aca="false">E132-D133</f>
        <v>227552.250762485</v>
      </c>
    </row>
    <row r="134" customFormat="false" ht="13.2" hidden="false" customHeight="false" outlineLevel="0" collapsed="false">
      <c r="A134" s="0" t="n">
        <v>120</v>
      </c>
      <c r="B134" s="31" t="n">
        <f aca="false">-$B$5</f>
        <v>1563.96</v>
      </c>
      <c r="C134" s="61" t="n">
        <f aca="false">$B$8*E133</f>
        <v>567.844884335014</v>
      </c>
      <c r="D134" s="61" t="n">
        <f aca="false">B134-C134</f>
        <v>996.115115664986</v>
      </c>
      <c r="E134" s="61" t="n">
        <f aca="false">E133-D134</f>
        <v>226556.13564682</v>
      </c>
    </row>
    <row r="135" customFormat="false" ht="13.2" hidden="false" customHeight="false" outlineLevel="0" collapsed="false">
      <c r="A135" s="0" t="n">
        <v>121</v>
      </c>
      <c r="B135" s="31" t="n">
        <f aca="false">-$B$5</f>
        <v>1563.96</v>
      </c>
      <c r="C135" s="61" t="n">
        <f aca="false">$B$8*E134</f>
        <v>565.359130532343</v>
      </c>
      <c r="D135" s="61" t="n">
        <f aca="false">B135-C135</f>
        <v>998.600869467657</v>
      </c>
      <c r="E135" s="61" t="n">
        <f aca="false">E134-D135</f>
        <v>225557.534777352</v>
      </c>
    </row>
    <row r="136" customFormat="false" ht="13.2" hidden="false" customHeight="false" outlineLevel="0" collapsed="false">
      <c r="A136" s="0" t="n">
        <v>122</v>
      </c>
      <c r="B136" s="31" t="n">
        <f aca="false">-$B$5</f>
        <v>1563.96</v>
      </c>
      <c r="C136" s="61" t="n">
        <f aca="false">$B$8*E135</f>
        <v>562.867173659495</v>
      </c>
      <c r="D136" s="61" t="n">
        <f aca="false">B136-C136</f>
        <v>1001.09282634051</v>
      </c>
      <c r="E136" s="61" t="n">
        <f aca="false">E135-D136</f>
        <v>224556.441951011</v>
      </c>
    </row>
    <row r="137" customFormat="false" ht="13.2" hidden="false" customHeight="false" outlineLevel="0" collapsed="false">
      <c r="A137" s="0" t="n">
        <v>123</v>
      </c>
      <c r="B137" s="31" t="n">
        <f aca="false">-$B$5</f>
        <v>1563.96</v>
      </c>
      <c r="C137" s="61" t="n">
        <f aca="false">$B$8*E136</f>
        <v>560.368998237028</v>
      </c>
      <c r="D137" s="61" t="n">
        <f aca="false">B137-C137</f>
        <v>1003.59100176297</v>
      </c>
      <c r="E137" s="61" t="n">
        <f aca="false">E136-D137</f>
        <v>223552.850949248</v>
      </c>
    </row>
    <row r="138" customFormat="false" ht="13.2" hidden="false" customHeight="false" outlineLevel="0" collapsed="false">
      <c r="A138" s="0" t="n">
        <v>124</v>
      </c>
      <c r="B138" s="31" t="n">
        <f aca="false">-$B$5</f>
        <v>1563.96</v>
      </c>
      <c r="C138" s="61" t="n">
        <f aca="false">$B$8*E137</f>
        <v>557.864588746872</v>
      </c>
      <c r="D138" s="61" t="n">
        <f aca="false">B138-C138</f>
        <v>1006.09541125313</v>
      </c>
      <c r="E138" s="61" t="n">
        <f aca="false">E137-D138</f>
        <v>222546.755537995</v>
      </c>
    </row>
    <row r="139" customFormat="false" ht="13.2" hidden="false" customHeight="false" outlineLevel="0" collapsed="false">
      <c r="A139" s="0" t="n">
        <v>125</v>
      </c>
      <c r="B139" s="31" t="n">
        <f aca="false">-$B$5</f>
        <v>1563.96</v>
      </c>
      <c r="C139" s="61" t="n">
        <f aca="false">$B$8*E138</f>
        <v>555.353929632235</v>
      </c>
      <c r="D139" s="61" t="n">
        <f aca="false">B139-C139</f>
        <v>1008.60607036776</v>
      </c>
      <c r="E139" s="61" t="n">
        <f aca="false">E138-D139</f>
        <v>221538.149467628</v>
      </c>
    </row>
    <row r="140" customFormat="false" ht="13.2" hidden="false" customHeight="false" outlineLevel="0" collapsed="false">
      <c r="A140" s="0" t="n">
        <v>126</v>
      </c>
      <c r="B140" s="31" t="n">
        <f aca="false">-$B$5</f>
        <v>1563.96</v>
      </c>
      <c r="C140" s="61" t="n">
        <f aca="false">$B$8*E139</f>
        <v>552.837005297501</v>
      </c>
      <c r="D140" s="61" t="n">
        <f aca="false">B140-C140</f>
        <v>1011.1229947025</v>
      </c>
      <c r="E140" s="61" t="n">
        <f aca="false">E139-D140</f>
        <v>220527.026472925</v>
      </c>
    </row>
    <row r="141" customFormat="false" ht="13.2" hidden="false" customHeight="false" outlineLevel="0" collapsed="false">
      <c r="A141" s="0" t="n">
        <v>127</v>
      </c>
      <c r="B141" s="31" t="n">
        <f aca="false">-$B$5</f>
        <v>1563.96</v>
      </c>
      <c r="C141" s="61" t="n">
        <f aca="false">$B$8*E140</f>
        <v>550.313800108137</v>
      </c>
      <c r="D141" s="61" t="n">
        <f aca="false">B141-C141</f>
        <v>1013.64619989186</v>
      </c>
      <c r="E141" s="61" t="n">
        <f aca="false">E140-D141</f>
        <v>219513.380273033</v>
      </c>
    </row>
    <row r="142" customFormat="false" ht="13.2" hidden="false" customHeight="false" outlineLevel="0" collapsed="false">
      <c r="A142" s="0" t="n">
        <v>128</v>
      </c>
      <c r="B142" s="31" t="n">
        <f aca="false">-$B$5</f>
        <v>1563.96</v>
      </c>
      <c r="C142" s="61" t="n">
        <f aca="false">$B$8*E141</f>
        <v>547.784298390596</v>
      </c>
      <c r="D142" s="61" t="n">
        <f aca="false">B142-C142</f>
        <v>1016.1757016094</v>
      </c>
      <c r="E142" s="61" t="n">
        <f aca="false">E141-D142</f>
        <v>218497.204571424</v>
      </c>
    </row>
    <row r="143" customFormat="false" ht="13.2" hidden="false" customHeight="false" outlineLevel="0" collapsed="false">
      <c r="A143" s="0" t="n">
        <v>129</v>
      </c>
      <c r="B143" s="31" t="n">
        <f aca="false">-$B$5</f>
        <v>1563.96</v>
      </c>
      <c r="C143" s="61" t="n">
        <f aca="false">$B$8*E142</f>
        <v>545.248484432215</v>
      </c>
      <c r="D143" s="61" t="n">
        <f aca="false">B143-C143</f>
        <v>1018.71151556779</v>
      </c>
      <c r="E143" s="61" t="n">
        <f aca="false">E142-D143</f>
        <v>217478.493055856</v>
      </c>
    </row>
    <row r="144" customFormat="false" ht="13.2" hidden="false" customHeight="false" outlineLevel="0" collapsed="false">
      <c r="A144" s="0" t="n">
        <v>130</v>
      </c>
      <c r="B144" s="31" t="n">
        <f aca="false">-$B$5</f>
        <v>1563.96</v>
      </c>
      <c r="C144" s="61" t="n">
        <f aca="false">$B$8*E143</f>
        <v>542.706342481125</v>
      </c>
      <c r="D144" s="61" t="n">
        <f aca="false">B144-C144</f>
        <v>1021.25365751888</v>
      </c>
      <c r="E144" s="61" t="n">
        <f aca="false">E143-D144</f>
        <v>216457.239398337</v>
      </c>
    </row>
    <row r="145" customFormat="false" ht="13.2" hidden="false" customHeight="false" outlineLevel="0" collapsed="false">
      <c r="A145" s="0" t="n">
        <v>131</v>
      </c>
      <c r="B145" s="31" t="n">
        <f aca="false">-$B$5</f>
        <v>1563.96</v>
      </c>
      <c r="C145" s="61" t="n">
        <f aca="false">$B$8*E144</f>
        <v>540.157856746146</v>
      </c>
      <c r="D145" s="61" t="n">
        <f aca="false">B145-C145</f>
        <v>1023.80214325385</v>
      </c>
      <c r="E145" s="61" t="n">
        <f aca="false">E144-D145</f>
        <v>215433.437255083</v>
      </c>
    </row>
    <row r="146" customFormat="false" ht="13.2" hidden="false" customHeight="false" outlineLevel="0" collapsed="false">
      <c r="A146" s="0" t="n">
        <v>132</v>
      </c>
      <c r="B146" s="31" t="n">
        <f aca="false">-$B$5</f>
        <v>1563.96</v>
      </c>
      <c r="C146" s="61" t="n">
        <f aca="false">$B$8*E145</f>
        <v>537.603011396693</v>
      </c>
      <c r="D146" s="61" t="n">
        <f aca="false">B146-C146</f>
        <v>1026.35698860331</v>
      </c>
      <c r="E146" s="61" t="n">
        <f aca="false">E145-D146</f>
        <v>214407.08026648</v>
      </c>
    </row>
    <row r="147" customFormat="false" ht="13.2" hidden="false" customHeight="false" outlineLevel="0" collapsed="false">
      <c r="A147" s="0" t="n">
        <v>133</v>
      </c>
      <c r="B147" s="31" t="n">
        <f aca="false">-$B$5</f>
        <v>1563.96</v>
      </c>
      <c r="C147" s="61" t="n">
        <f aca="false">$B$8*E146</f>
        <v>535.041790562678</v>
      </c>
      <c r="D147" s="61" t="n">
        <f aca="false">B147-C147</f>
        <v>1028.91820943732</v>
      </c>
      <c r="E147" s="61" t="n">
        <f aca="false">E146-D147</f>
        <v>213378.162057043</v>
      </c>
    </row>
    <row r="148" customFormat="false" ht="13.2" hidden="false" customHeight="false" outlineLevel="0" collapsed="false">
      <c r="A148" s="0" t="n">
        <v>134</v>
      </c>
      <c r="B148" s="31" t="n">
        <f aca="false">-$B$5</f>
        <v>1563.96</v>
      </c>
      <c r="C148" s="61" t="n">
        <f aca="false">$B$8*E147</f>
        <v>532.474178334408</v>
      </c>
      <c r="D148" s="61" t="n">
        <f aca="false">B148-C148</f>
        <v>1031.48582166559</v>
      </c>
      <c r="E148" s="61" t="n">
        <f aca="false">E147-D148</f>
        <v>212346.676235377</v>
      </c>
    </row>
    <row r="149" customFormat="false" ht="13.2" hidden="false" customHeight="false" outlineLevel="0" collapsed="false">
      <c r="A149" s="0" t="n">
        <v>135</v>
      </c>
      <c r="B149" s="31" t="n">
        <f aca="false">-$B$5</f>
        <v>1563.96</v>
      </c>
      <c r="C149" s="61" t="n">
        <f aca="false">$B$8*E148</f>
        <v>529.900158762489</v>
      </c>
      <c r="D149" s="61" t="n">
        <f aca="false">B149-C149</f>
        <v>1034.05984123751</v>
      </c>
      <c r="E149" s="61" t="n">
        <f aca="false">E148-D149</f>
        <v>211312.61639414</v>
      </c>
    </row>
    <row r="150" customFormat="false" ht="13.2" hidden="false" customHeight="false" outlineLevel="0" collapsed="false">
      <c r="A150" s="0" t="n">
        <v>136</v>
      </c>
      <c r="B150" s="31" t="n">
        <f aca="false">-$B$5</f>
        <v>1563.96</v>
      </c>
      <c r="C150" s="61" t="n">
        <f aca="false">$B$8*E149</f>
        <v>527.319715857726</v>
      </c>
      <c r="D150" s="61" t="n">
        <f aca="false">B150-C150</f>
        <v>1036.64028414227</v>
      </c>
      <c r="E150" s="61" t="n">
        <f aca="false">E149-D150</f>
        <v>210275.976109997</v>
      </c>
    </row>
    <row r="151" customFormat="false" ht="13.2" hidden="false" customHeight="false" outlineLevel="0" collapsed="false">
      <c r="A151" s="0" t="n">
        <v>137</v>
      </c>
      <c r="B151" s="31" t="n">
        <f aca="false">-$B$5</f>
        <v>1563.96</v>
      </c>
      <c r="C151" s="61" t="n">
        <f aca="false">$B$8*E150</f>
        <v>524.732833591023</v>
      </c>
      <c r="D151" s="61" t="n">
        <f aca="false">B151-C151</f>
        <v>1039.22716640898</v>
      </c>
      <c r="E151" s="61" t="n">
        <f aca="false">E150-D151</f>
        <v>209236.748943588</v>
      </c>
    </row>
    <row r="152" customFormat="false" ht="13.2" hidden="false" customHeight="false" outlineLevel="0" collapsed="false">
      <c r="A152" s="0" t="n">
        <v>138</v>
      </c>
      <c r="B152" s="31" t="n">
        <f aca="false">-$B$5</f>
        <v>1563.96</v>
      </c>
      <c r="C152" s="61" t="n">
        <f aca="false">$B$8*E151</f>
        <v>522.139495893286</v>
      </c>
      <c r="D152" s="61" t="n">
        <f aca="false">B152-C152</f>
        <v>1041.82050410671</v>
      </c>
      <c r="E152" s="61" t="n">
        <f aca="false">E151-D152</f>
        <v>208194.928439482</v>
      </c>
    </row>
    <row r="153" customFormat="false" ht="13.2" hidden="false" customHeight="false" outlineLevel="0" collapsed="false">
      <c r="A153" s="0" t="n">
        <v>139</v>
      </c>
      <c r="B153" s="31" t="n">
        <f aca="false">-$B$5</f>
        <v>1563.96</v>
      </c>
      <c r="C153" s="61" t="n">
        <f aca="false">$B$8*E152</f>
        <v>519.53968665532</v>
      </c>
      <c r="D153" s="61" t="n">
        <f aca="false">B153-C153</f>
        <v>1044.42031334468</v>
      </c>
      <c r="E153" s="61" t="n">
        <f aca="false">E152-D153</f>
        <v>207150.508126137</v>
      </c>
    </row>
    <row r="154" customFormat="false" ht="13.2" hidden="false" customHeight="false" outlineLevel="0" collapsed="false">
      <c r="A154" s="0" t="n">
        <v>140</v>
      </c>
      <c r="B154" s="31" t="n">
        <f aca="false">-$B$5</f>
        <v>1563.96</v>
      </c>
      <c r="C154" s="61" t="n">
        <f aca="false">$B$8*E153</f>
        <v>516.93338972773</v>
      </c>
      <c r="D154" s="61" t="n">
        <f aca="false">B154-C154</f>
        <v>1047.02661027227</v>
      </c>
      <c r="E154" s="61" t="n">
        <f aca="false">E153-D154</f>
        <v>206103.481515865</v>
      </c>
    </row>
    <row r="155" customFormat="false" ht="13.2" hidden="false" customHeight="false" outlineLevel="0" collapsed="false">
      <c r="A155" s="0" t="n">
        <v>141</v>
      </c>
      <c r="B155" s="31" t="n">
        <f aca="false">-$B$5</f>
        <v>1563.96</v>
      </c>
      <c r="C155" s="61" t="n">
        <f aca="false">$B$8*E154</f>
        <v>514.320588920823</v>
      </c>
      <c r="D155" s="61" t="n">
        <f aca="false">B155-C155</f>
        <v>1049.63941107918</v>
      </c>
      <c r="E155" s="61" t="n">
        <f aca="false">E154-D155</f>
        <v>205053.842104785</v>
      </c>
    </row>
    <row r="156" customFormat="false" ht="13.2" hidden="false" customHeight="false" outlineLevel="0" collapsed="false">
      <c r="A156" s="0" t="n">
        <v>142</v>
      </c>
      <c r="B156" s="31" t="n">
        <f aca="false">-$B$5</f>
        <v>1563.96</v>
      </c>
      <c r="C156" s="61" t="n">
        <f aca="false">$B$8*E155</f>
        <v>511.701268004504</v>
      </c>
      <c r="D156" s="61" t="n">
        <f aca="false">B156-C156</f>
        <v>1052.2587319955</v>
      </c>
      <c r="E156" s="61" t="n">
        <f aca="false">E155-D156</f>
        <v>204001.58337279</v>
      </c>
    </row>
    <row r="157" customFormat="false" ht="13.2" hidden="false" customHeight="false" outlineLevel="0" collapsed="false">
      <c r="A157" s="0" t="n">
        <v>143</v>
      </c>
      <c r="B157" s="31" t="n">
        <f aca="false">-$B$5</f>
        <v>1563.96</v>
      </c>
      <c r="C157" s="61" t="n">
        <f aca="false">$B$8*E156</f>
        <v>509.075410708176</v>
      </c>
      <c r="D157" s="61" t="n">
        <f aca="false">B157-C157</f>
        <v>1054.88458929182</v>
      </c>
      <c r="E157" s="61" t="n">
        <f aca="false">E156-D157</f>
        <v>202946.698783498</v>
      </c>
    </row>
    <row r="158" customFormat="false" ht="13.2" hidden="false" customHeight="false" outlineLevel="0" collapsed="false">
      <c r="A158" s="0" t="n">
        <v>144</v>
      </c>
      <c r="B158" s="31" t="n">
        <f aca="false">-$B$5</f>
        <v>1563.96</v>
      </c>
      <c r="C158" s="61" t="n">
        <f aca="false">$B$8*E157</f>
        <v>506.443000720641</v>
      </c>
      <c r="D158" s="61" t="n">
        <f aca="false">B158-C158</f>
        <v>1057.51699927936</v>
      </c>
      <c r="E158" s="61" t="n">
        <f aca="false">E157-D158</f>
        <v>201889.181784219</v>
      </c>
    </row>
    <row r="159" customFormat="false" ht="13.2" hidden="false" customHeight="false" outlineLevel="0" collapsed="false">
      <c r="A159" s="0" t="n">
        <v>145</v>
      </c>
      <c r="B159" s="31" t="n">
        <f aca="false">-$B$5</f>
        <v>1563.96</v>
      </c>
      <c r="C159" s="61" t="n">
        <f aca="false">$B$8*E158</f>
        <v>503.804021689997</v>
      </c>
      <c r="D159" s="61" t="n">
        <f aca="false">B159-C159</f>
        <v>1060.15597831</v>
      </c>
      <c r="E159" s="61" t="n">
        <f aca="false">E158-D159</f>
        <v>200829.025805909</v>
      </c>
    </row>
    <row r="160" customFormat="false" ht="13.2" hidden="false" customHeight="false" outlineLevel="0" collapsed="false">
      <c r="A160" s="0" t="n">
        <v>146</v>
      </c>
      <c r="B160" s="31" t="n">
        <f aca="false">-$B$5</f>
        <v>1563.96</v>
      </c>
      <c r="C160" s="61" t="n">
        <f aca="false">$B$8*E159</f>
        <v>501.158457223535</v>
      </c>
      <c r="D160" s="61" t="n">
        <f aca="false">B160-C160</f>
        <v>1062.80154277646</v>
      </c>
      <c r="E160" s="61" t="n">
        <f aca="false">E159-D160</f>
        <v>199766.224263132</v>
      </c>
    </row>
    <row r="161" customFormat="false" ht="13.2" hidden="false" customHeight="false" outlineLevel="0" collapsed="false">
      <c r="A161" s="0" t="n">
        <v>147</v>
      </c>
      <c r="B161" s="31" t="n">
        <f aca="false">-$B$5</f>
        <v>1563.96</v>
      </c>
      <c r="C161" s="61" t="n">
        <f aca="false">$B$8*E160</f>
        <v>498.506290887642</v>
      </c>
      <c r="D161" s="61" t="n">
        <f aca="false">B161-C161</f>
        <v>1065.45370911236</v>
      </c>
      <c r="E161" s="61" t="n">
        <f aca="false">E160-D161</f>
        <v>198700.77055402</v>
      </c>
    </row>
    <row r="162" customFormat="false" ht="13.2" hidden="false" customHeight="false" outlineLevel="0" collapsed="false">
      <c r="A162" s="0" t="n">
        <v>148</v>
      </c>
      <c r="B162" s="31" t="n">
        <f aca="false">-$B$5</f>
        <v>1563.96</v>
      </c>
      <c r="C162" s="61" t="n">
        <f aca="false">$B$8*E161</f>
        <v>495.847506207693</v>
      </c>
      <c r="D162" s="61" t="n">
        <f aca="false">B162-C162</f>
        <v>1068.11249379231</v>
      </c>
      <c r="E162" s="61" t="n">
        <f aca="false">E161-D162</f>
        <v>197632.658060228</v>
      </c>
    </row>
    <row r="163" customFormat="false" ht="13.2" hidden="false" customHeight="false" outlineLevel="0" collapsed="false">
      <c r="A163" s="0" t="n">
        <v>149</v>
      </c>
      <c r="B163" s="31" t="n">
        <f aca="false">-$B$5</f>
        <v>1563.96</v>
      </c>
      <c r="C163" s="61" t="n">
        <f aca="false">$B$8*E162</f>
        <v>493.182086667953</v>
      </c>
      <c r="D163" s="61" t="n">
        <f aca="false">B163-C163</f>
        <v>1070.77791333205</v>
      </c>
      <c r="E163" s="61" t="n">
        <f aca="false">E162-D163</f>
        <v>196561.880146896</v>
      </c>
    </row>
    <row r="164" customFormat="false" ht="13.2" hidden="false" customHeight="false" outlineLevel="0" collapsed="false">
      <c r="A164" s="0" t="n">
        <v>150</v>
      </c>
      <c r="B164" s="31" t="n">
        <f aca="false">-$B$5</f>
        <v>1563.96</v>
      </c>
      <c r="C164" s="61" t="n">
        <f aca="false">$B$8*E163</f>
        <v>490.510015711471</v>
      </c>
      <c r="D164" s="61" t="n">
        <f aca="false">B164-C164</f>
        <v>1073.44998428853</v>
      </c>
      <c r="E164" s="61" t="n">
        <f aca="false">E163-D164</f>
        <v>195488.430162607</v>
      </c>
    </row>
    <row r="165" customFormat="false" ht="13.2" hidden="false" customHeight="false" outlineLevel="0" collapsed="false">
      <c r="A165" s="0" t="n">
        <v>151</v>
      </c>
      <c r="B165" s="31" t="n">
        <f aca="false">-$B$5</f>
        <v>1563.96</v>
      </c>
      <c r="C165" s="61" t="n">
        <f aca="false">$B$8*E164</f>
        <v>487.831276739981</v>
      </c>
      <c r="D165" s="61" t="n">
        <f aca="false">B165-C165</f>
        <v>1076.12872326002</v>
      </c>
      <c r="E165" s="61" t="n">
        <f aca="false">E164-D165</f>
        <v>194412.301439347</v>
      </c>
    </row>
    <row r="166" customFormat="false" ht="13.2" hidden="false" customHeight="false" outlineLevel="0" collapsed="false">
      <c r="A166" s="0" t="n">
        <v>152</v>
      </c>
      <c r="B166" s="31" t="n">
        <f aca="false">-$B$5</f>
        <v>1563.96</v>
      </c>
      <c r="C166" s="61" t="n">
        <f aca="false">$B$8*E165</f>
        <v>485.145853113795</v>
      </c>
      <c r="D166" s="61" t="n">
        <f aca="false">B166-C166</f>
        <v>1078.8141468862</v>
      </c>
      <c r="E166" s="61" t="n">
        <f aca="false">E165-D166</f>
        <v>193333.487292461</v>
      </c>
    </row>
    <row r="167" customFormat="false" ht="13.2" hidden="false" customHeight="false" outlineLevel="0" collapsed="false">
      <c r="A167" s="0" t="n">
        <v>153</v>
      </c>
      <c r="B167" s="31" t="n">
        <f aca="false">-$B$5</f>
        <v>1563.96</v>
      </c>
      <c r="C167" s="61" t="n">
        <f aca="false">$B$8*E166</f>
        <v>482.453728151705</v>
      </c>
      <c r="D167" s="61" t="n">
        <f aca="false">B167-C167</f>
        <v>1081.5062718483</v>
      </c>
      <c r="E167" s="61" t="n">
        <f aca="false">E166-D167</f>
        <v>192251.981020613</v>
      </c>
    </row>
    <row r="168" customFormat="false" ht="13.2" hidden="false" customHeight="false" outlineLevel="0" collapsed="false">
      <c r="A168" s="0" t="n">
        <v>154</v>
      </c>
      <c r="B168" s="31" t="n">
        <f aca="false">-$B$5</f>
        <v>1563.96</v>
      </c>
      <c r="C168" s="61" t="n">
        <f aca="false">$B$8*E167</f>
        <v>479.754885130871</v>
      </c>
      <c r="D168" s="61" t="n">
        <f aca="false">B168-C168</f>
        <v>1084.20511486913</v>
      </c>
      <c r="E168" s="61" t="n">
        <f aca="false">E167-D168</f>
        <v>191167.775905743</v>
      </c>
    </row>
    <row r="169" customFormat="false" ht="13.2" hidden="false" customHeight="false" outlineLevel="0" collapsed="false">
      <c r="A169" s="0" t="n">
        <v>155</v>
      </c>
      <c r="B169" s="31" t="n">
        <f aca="false">-$B$5</f>
        <v>1563.96</v>
      </c>
      <c r="C169" s="61" t="n">
        <f aca="false">$B$8*E168</f>
        <v>477.049307286726</v>
      </c>
      <c r="D169" s="61" t="n">
        <f aca="false">B169-C169</f>
        <v>1086.91069271327</v>
      </c>
      <c r="E169" s="61" t="n">
        <f aca="false">E168-D169</f>
        <v>190080.86521303</v>
      </c>
    </row>
    <row r="170" customFormat="false" ht="13.2" hidden="false" customHeight="false" outlineLevel="0" collapsed="false">
      <c r="A170" s="0" t="n">
        <v>156</v>
      </c>
      <c r="B170" s="31" t="n">
        <f aca="false">-$B$5</f>
        <v>1563.96</v>
      </c>
      <c r="C170" s="61" t="n">
        <f aca="false">$B$8*E169</f>
        <v>474.336977812866</v>
      </c>
      <c r="D170" s="61" t="n">
        <f aca="false">B170-C170</f>
        <v>1089.62302218713</v>
      </c>
      <c r="E170" s="61" t="n">
        <f aca="false">E169-D170</f>
        <v>188991.242190843</v>
      </c>
    </row>
    <row r="171" customFormat="false" ht="13.2" hidden="false" customHeight="false" outlineLevel="0" collapsed="false">
      <c r="A171" s="0" t="n">
        <v>157</v>
      </c>
      <c r="B171" s="31" t="n">
        <f aca="false">-$B$5</f>
        <v>1563.96</v>
      </c>
      <c r="C171" s="61" t="n">
        <f aca="false">$B$8*E170</f>
        <v>471.617879860948</v>
      </c>
      <c r="D171" s="61" t="n">
        <f aca="false">B171-C171</f>
        <v>1092.34212013905</v>
      </c>
      <c r="E171" s="61" t="n">
        <f aca="false">E170-D171</f>
        <v>187898.900070704</v>
      </c>
    </row>
    <row r="172" customFormat="false" ht="13.2" hidden="false" customHeight="false" outlineLevel="0" collapsed="false">
      <c r="A172" s="0" t="n">
        <v>158</v>
      </c>
      <c r="B172" s="31" t="n">
        <f aca="false">-$B$5</f>
        <v>1563.96</v>
      </c>
      <c r="C172" s="61" t="n">
        <f aca="false">$B$8*E171</f>
        <v>468.891996540585</v>
      </c>
      <c r="D172" s="61" t="n">
        <f aca="false">B172-C172</f>
        <v>1095.06800345942</v>
      </c>
      <c r="E172" s="61" t="n">
        <f aca="false">E171-D172</f>
        <v>186803.832067245</v>
      </c>
    </row>
    <row r="173" customFormat="false" ht="13.2" hidden="false" customHeight="false" outlineLevel="0" collapsed="false">
      <c r="A173" s="0" t="n">
        <v>159</v>
      </c>
      <c r="B173" s="31" t="n">
        <f aca="false">-$B$5</f>
        <v>1563.96</v>
      </c>
      <c r="C173" s="61" t="n">
        <f aca="false">$B$8*E172</f>
        <v>466.15931091924</v>
      </c>
      <c r="D173" s="61" t="n">
        <f aca="false">B173-C173</f>
        <v>1097.80068908076</v>
      </c>
      <c r="E173" s="61" t="n">
        <f aca="false">E172-D173</f>
        <v>185706.031378164</v>
      </c>
    </row>
    <row r="174" customFormat="false" ht="13.2" hidden="false" customHeight="false" outlineLevel="0" collapsed="false">
      <c r="A174" s="0" t="n">
        <v>160</v>
      </c>
      <c r="B174" s="31" t="n">
        <f aca="false">-$B$5</f>
        <v>1563.96</v>
      </c>
      <c r="C174" s="61" t="n">
        <f aca="false">$B$8*E173</f>
        <v>463.419806022122</v>
      </c>
      <c r="D174" s="61" t="n">
        <f aca="false">B174-C174</f>
        <v>1100.54019397788</v>
      </c>
      <c r="E174" s="61" t="n">
        <f aca="false">E173-D174</f>
        <v>184605.491184186</v>
      </c>
    </row>
    <row r="175" customFormat="false" ht="13.2" hidden="false" customHeight="false" outlineLevel="0" collapsed="false">
      <c r="A175" s="0" t="n">
        <v>161</v>
      </c>
      <c r="B175" s="31" t="n">
        <f aca="false">-$B$5</f>
        <v>1563.96</v>
      </c>
      <c r="C175" s="61" t="n">
        <f aca="false">$B$8*E174</f>
        <v>460.673464832082</v>
      </c>
      <c r="D175" s="61" t="n">
        <f aca="false">B175-C175</f>
        <v>1103.28653516792</v>
      </c>
      <c r="E175" s="61" t="n">
        <f aca="false">E174-D175</f>
        <v>183502.204649018</v>
      </c>
    </row>
    <row r="176" customFormat="false" ht="13.2" hidden="false" customHeight="false" outlineLevel="0" collapsed="false">
      <c r="A176" s="0" t="n">
        <v>162</v>
      </c>
      <c r="B176" s="31" t="n">
        <f aca="false">-$B$5</f>
        <v>1563.96</v>
      </c>
      <c r="C176" s="61" t="n">
        <f aca="false">$B$8*E175</f>
        <v>457.920270289503</v>
      </c>
      <c r="D176" s="61" t="n">
        <f aca="false">B176-C176</f>
        <v>1106.0397297105</v>
      </c>
      <c r="E176" s="61" t="n">
        <f aca="false">E175-D176</f>
        <v>182396.164919307</v>
      </c>
    </row>
    <row r="177" customFormat="false" ht="13.2" hidden="false" customHeight="false" outlineLevel="0" collapsed="false">
      <c r="A177" s="0" t="n">
        <v>163</v>
      </c>
      <c r="B177" s="31" t="n">
        <f aca="false">-$B$5</f>
        <v>1563.96</v>
      </c>
      <c r="C177" s="61" t="n">
        <f aca="false">$B$8*E176</f>
        <v>455.160205292198</v>
      </c>
      <c r="D177" s="61" t="n">
        <f aca="false">B177-C177</f>
        <v>1108.7997947078</v>
      </c>
      <c r="E177" s="61" t="n">
        <f aca="false">E176-D177</f>
        <v>181287.3651246</v>
      </c>
    </row>
    <row r="178" customFormat="false" ht="13.2" hidden="false" customHeight="false" outlineLevel="0" collapsed="false">
      <c r="A178" s="0" t="n">
        <v>164</v>
      </c>
      <c r="B178" s="31" t="n">
        <f aca="false">-$B$5</f>
        <v>1563.96</v>
      </c>
      <c r="C178" s="61" t="n">
        <f aca="false">$B$8*E177</f>
        <v>452.393252695303</v>
      </c>
      <c r="D178" s="61" t="n">
        <f aca="false">B178-C178</f>
        <v>1111.5667473047</v>
      </c>
      <c r="E178" s="61" t="n">
        <f aca="false">E177-D178</f>
        <v>180175.798377295</v>
      </c>
    </row>
    <row r="179" customFormat="false" ht="13.2" hidden="false" customHeight="false" outlineLevel="0" collapsed="false">
      <c r="A179" s="0" t="n">
        <v>165</v>
      </c>
      <c r="B179" s="31" t="n">
        <f aca="false">-$B$5</f>
        <v>1563.96</v>
      </c>
      <c r="C179" s="61" t="n">
        <f aca="false">$B$8*E178</f>
        <v>449.619395311169</v>
      </c>
      <c r="D179" s="61" t="n">
        <f aca="false">B179-C179</f>
        <v>1114.34060468883</v>
      </c>
      <c r="E179" s="61" t="n">
        <f aca="false">E178-D179</f>
        <v>179061.457772606</v>
      </c>
    </row>
    <row r="180" customFormat="false" ht="13.2" hidden="false" customHeight="false" outlineLevel="0" collapsed="false">
      <c r="A180" s="0" t="n">
        <v>166</v>
      </c>
      <c r="B180" s="31" t="n">
        <f aca="false">-$B$5</f>
        <v>1563.96</v>
      </c>
      <c r="C180" s="61" t="n">
        <f aca="false">$B$8*E179</f>
        <v>446.838615909256</v>
      </c>
      <c r="D180" s="61" t="n">
        <f aca="false">B180-C180</f>
        <v>1117.12138409074</v>
      </c>
      <c r="E180" s="61" t="n">
        <f aca="false">E179-D180</f>
        <v>177944.336388515</v>
      </c>
    </row>
    <row r="181" customFormat="false" ht="13.2" hidden="false" customHeight="false" outlineLevel="0" collapsed="false">
      <c r="A181" s="0" t="n">
        <v>167</v>
      </c>
      <c r="B181" s="31" t="n">
        <f aca="false">-$B$5</f>
        <v>1563.96</v>
      </c>
      <c r="C181" s="61" t="n">
        <f aca="false">$B$8*E180</f>
        <v>444.050897216026</v>
      </c>
      <c r="D181" s="61" t="n">
        <f aca="false">B181-C181</f>
        <v>1119.90910278397</v>
      </c>
      <c r="E181" s="61" t="n">
        <f aca="false">E180-D181</f>
        <v>176824.427285731</v>
      </c>
    </row>
    <row r="182" customFormat="false" ht="13.2" hidden="false" customHeight="false" outlineLevel="0" collapsed="false">
      <c r="A182" s="0" t="n">
        <v>168</v>
      </c>
      <c r="B182" s="31" t="n">
        <f aca="false">-$B$5</f>
        <v>1563.96</v>
      </c>
      <c r="C182" s="61" t="n">
        <f aca="false">$B$8*E181</f>
        <v>441.256221914836</v>
      </c>
      <c r="D182" s="61" t="n">
        <f aca="false">B182-C182</f>
        <v>1122.70377808516</v>
      </c>
      <c r="E182" s="61" t="n">
        <f aca="false">E181-D182</f>
        <v>175701.723507646</v>
      </c>
    </row>
    <row r="183" customFormat="false" ht="13.2" hidden="false" customHeight="false" outlineLevel="0" collapsed="false">
      <c r="A183" s="0" t="n">
        <v>169</v>
      </c>
      <c r="B183" s="31" t="n">
        <f aca="false">-$B$5</f>
        <v>1563.96</v>
      </c>
      <c r="C183" s="61" t="n">
        <f aca="false">$B$8*E182</f>
        <v>438.45457264583</v>
      </c>
      <c r="D183" s="61" t="n">
        <f aca="false">B183-C183</f>
        <v>1125.50542735417</v>
      </c>
      <c r="E183" s="61" t="n">
        <f aca="false">E182-D183</f>
        <v>174576.218080292</v>
      </c>
    </row>
    <row r="184" customFormat="false" ht="13.2" hidden="false" customHeight="false" outlineLevel="0" collapsed="false">
      <c r="A184" s="0" t="n">
        <v>170</v>
      </c>
      <c r="B184" s="31" t="n">
        <f aca="false">-$B$5</f>
        <v>1563.96</v>
      </c>
      <c r="C184" s="61" t="n">
        <f aca="false">$B$8*E183</f>
        <v>435.645932005833</v>
      </c>
      <c r="D184" s="61" t="n">
        <f aca="false">B184-C184</f>
        <v>1128.31406799417</v>
      </c>
      <c r="E184" s="61" t="n">
        <f aca="false">E183-D184</f>
        <v>173447.904012298</v>
      </c>
    </row>
    <row r="185" customFormat="false" ht="13.2" hidden="false" customHeight="false" outlineLevel="0" collapsed="false">
      <c r="A185" s="0" t="n">
        <v>171</v>
      </c>
      <c r="B185" s="31" t="n">
        <f aca="false">-$B$5</f>
        <v>1563.96</v>
      </c>
      <c r="C185" s="61" t="n">
        <f aca="false">$B$8*E184</f>
        <v>432.830282548239</v>
      </c>
      <c r="D185" s="61" t="n">
        <f aca="false">B185-C185</f>
        <v>1131.12971745176</v>
      </c>
      <c r="E185" s="61" t="n">
        <f aca="false">E184-D185</f>
        <v>172316.774294846</v>
      </c>
    </row>
    <row r="186" customFormat="false" ht="13.2" hidden="false" customHeight="false" outlineLevel="0" collapsed="false">
      <c r="A186" s="0" t="n">
        <v>172</v>
      </c>
      <c r="B186" s="31" t="n">
        <f aca="false">-$B$5</f>
        <v>1563.96</v>
      </c>
      <c r="C186" s="61" t="n">
        <f aca="false">$B$8*E185</f>
        <v>430.007606782906</v>
      </c>
      <c r="D186" s="61" t="n">
        <f aca="false">B186-C186</f>
        <v>1133.95239321709</v>
      </c>
      <c r="E186" s="61" t="n">
        <f aca="false">E185-D186</f>
        <v>171182.821901629</v>
      </c>
    </row>
    <row r="187" customFormat="false" ht="13.2" hidden="false" customHeight="false" outlineLevel="0" collapsed="false">
      <c r="A187" s="0" t="n">
        <v>173</v>
      </c>
      <c r="B187" s="31" t="n">
        <f aca="false">-$B$5</f>
        <v>1563.96</v>
      </c>
      <c r="C187" s="61" t="n">
        <f aca="false">$B$8*E186</f>
        <v>427.177887176046</v>
      </c>
      <c r="D187" s="61" t="n">
        <f aca="false">B187-C187</f>
        <v>1136.78211282395</v>
      </c>
      <c r="E187" s="61" t="n">
        <f aca="false">E186-D187</f>
        <v>170046.039788805</v>
      </c>
    </row>
    <row r="188" customFormat="false" ht="13.2" hidden="false" customHeight="false" outlineLevel="0" collapsed="false">
      <c r="A188" s="0" t="n">
        <v>174</v>
      </c>
      <c r="B188" s="31" t="n">
        <f aca="false">-$B$5</f>
        <v>1563.96</v>
      </c>
      <c r="C188" s="61" t="n">
        <f aca="false">$B$8*E187</f>
        <v>424.341106150116</v>
      </c>
      <c r="D188" s="61" t="n">
        <f aca="false">B188-C188</f>
        <v>1139.61889384988</v>
      </c>
      <c r="E188" s="61" t="n">
        <f aca="false">E187-D188</f>
        <v>168906.420894955</v>
      </c>
    </row>
    <row r="189" customFormat="false" ht="13.2" hidden="false" customHeight="false" outlineLevel="0" collapsed="false">
      <c r="A189" s="0" t="n">
        <v>175</v>
      </c>
      <c r="B189" s="31" t="n">
        <f aca="false">-$B$5</f>
        <v>1563.96</v>
      </c>
      <c r="C189" s="61" t="n">
        <f aca="false">$B$8*E188</f>
        <v>421.49724608371</v>
      </c>
      <c r="D189" s="61" t="n">
        <f aca="false">B189-C189</f>
        <v>1142.46275391629</v>
      </c>
      <c r="E189" s="61" t="n">
        <f aca="false">E188-D189</f>
        <v>167763.958141039</v>
      </c>
    </row>
    <row r="190" customFormat="false" ht="13.2" hidden="false" customHeight="false" outlineLevel="0" collapsed="false">
      <c r="A190" s="0" t="n">
        <v>176</v>
      </c>
      <c r="B190" s="31" t="n">
        <f aca="false">-$B$5</f>
        <v>1563.96</v>
      </c>
      <c r="C190" s="61" t="n">
        <f aca="false">$B$8*E189</f>
        <v>418.646289311449</v>
      </c>
      <c r="D190" s="61" t="n">
        <f aca="false">B190-C190</f>
        <v>1145.31371068855</v>
      </c>
      <c r="E190" s="61" t="n">
        <f aca="false">E189-D190</f>
        <v>166618.64443035</v>
      </c>
    </row>
    <row r="191" customFormat="false" ht="13.2" hidden="false" customHeight="false" outlineLevel="0" collapsed="false">
      <c r="A191" s="0" t="n">
        <v>177</v>
      </c>
      <c r="B191" s="31" t="n">
        <f aca="false">-$B$5</f>
        <v>1563.96</v>
      </c>
      <c r="C191" s="61" t="n">
        <f aca="false">$B$8*E190</f>
        <v>415.788218123869</v>
      </c>
      <c r="D191" s="61" t="n">
        <f aca="false">B191-C191</f>
        <v>1148.17178187613</v>
      </c>
      <c r="E191" s="61" t="n">
        <f aca="false">E190-D191</f>
        <v>165470.472648474</v>
      </c>
    </row>
    <row r="192" customFormat="false" ht="13.2" hidden="false" customHeight="false" outlineLevel="0" collapsed="false">
      <c r="A192" s="0" t="n">
        <v>178</v>
      </c>
      <c r="B192" s="31" t="n">
        <f aca="false">-$B$5</f>
        <v>1563.96</v>
      </c>
      <c r="C192" s="61" t="n">
        <f aca="false">$B$8*E191</f>
        <v>412.923014767314</v>
      </c>
      <c r="D192" s="61" t="n">
        <f aca="false">B192-C192</f>
        <v>1151.03698523269</v>
      </c>
      <c r="E192" s="61" t="n">
        <f aca="false">E191-D192</f>
        <v>164319.435663242</v>
      </c>
    </row>
    <row r="193" customFormat="false" ht="13.2" hidden="false" customHeight="false" outlineLevel="0" collapsed="false">
      <c r="A193" s="0" t="n">
        <v>179</v>
      </c>
      <c r="B193" s="31" t="n">
        <f aca="false">-$B$5</f>
        <v>1563.96</v>
      </c>
      <c r="C193" s="61" t="n">
        <f aca="false">$B$8*E192</f>
        <v>410.050661443826</v>
      </c>
      <c r="D193" s="61" t="n">
        <f aca="false">B193-C193</f>
        <v>1153.90933855617</v>
      </c>
      <c r="E193" s="61" t="n">
        <f aca="false">E192-D193</f>
        <v>163165.526324685</v>
      </c>
    </row>
    <row r="194" customFormat="false" ht="13.2" hidden="false" customHeight="false" outlineLevel="0" collapsed="false">
      <c r="A194" s="0" t="n">
        <v>180</v>
      </c>
      <c r="B194" s="31" t="n">
        <f aca="false">-$B$5</f>
        <v>1563.96</v>
      </c>
      <c r="C194" s="61" t="n">
        <f aca="false">$B$8*E193</f>
        <v>407.171140311032</v>
      </c>
      <c r="D194" s="61" t="n">
        <f aca="false">B194-C194</f>
        <v>1156.78885968897</v>
      </c>
      <c r="E194" s="61" t="n">
        <f aca="false">E193-D194</f>
        <v>162008.737464996</v>
      </c>
    </row>
    <row r="195" customFormat="false" ht="13.2" hidden="false" customHeight="false" outlineLevel="0" collapsed="false">
      <c r="A195" s="0" t="n">
        <v>181</v>
      </c>
      <c r="B195" s="31" t="n">
        <f aca="false">-$B$5</f>
        <v>1563.96</v>
      </c>
      <c r="C195" s="61" t="n">
        <f aca="false">$B$8*E194</f>
        <v>404.284433482033</v>
      </c>
      <c r="D195" s="61" t="n">
        <f aca="false">B195-C195</f>
        <v>1159.67556651797</v>
      </c>
      <c r="E195" s="61" t="n">
        <f aca="false">E194-D195</f>
        <v>160849.061898478</v>
      </c>
    </row>
    <row r="196" customFormat="false" ht="13.2" hidden="false" customHeight="false" outlineLevel="0" collapsed="false">
      <c r="A196" s="0" t="n">
        <v>182</v>
      </c>
      <c r="B196" s="31" t="n">
        <f aca="false">-$B$5</f>
        <v>1563.96</v>
      </c>
      <c r="C196" s="61" t="n">
        <f aca="false">$B$8*E195</f>
        <v>401.390523025296</v>
      </c>
      <c r="D196" s="61" t="n">
        <f aca="false">B196-C196</f>
        <v>1162.5694769747</v>
      </c>
      <c r="E196" s="61" t="n">
        <f aca="false">E195-D196</f>
        <v>159686.492421504</v>
      </c>
    </row>
    <row r="197" customFormat="false" ht="13.2" hidden="false" customHeight="false" outlineLevel="0" collapsed="false">
      <c r="A197" s="0" t="n">
        <v>183</v>
      </c>
      <c r="B197" s="31" t="n">
        <f aca="false">-$B$5</f>
        <v>1563.96</v>
      </c>
      <c r="C197" s="61" t="n">
        <f aca="false">$B$8*E196</f>
        <v>398.489390964541</v>
      </c>
      <c r="D197" s="61" t="n">
        <f aca="false">B197-C197</f>
        <v>1165.47060903546</v>
      </c>
      <c r="E197" s="61" t="n">
        <f aca="false">E196-D197</f>
        <v>158521.021812468</v>
      </c>
    </row>
    <row r="198" customFormat="false" ht="13.2" hidden="false" customHeight="false" outlineLevel="0" collapsed="false">
      <c r="A198" s="0" t="n">
        <v>184</v>
      </c>
      <c r="B198" s="31" t="n">
        <f aca="false">-$B$5</f>
        <v>1563.96</v>
      </c>
      <c r="C198" s="61" t="n">
        <f aca="false">$B$8*E197</f>
        <v>395.581019278627</v>
      </c>
      <c r="D198" s="61" t="n">
        <f aca="false">B198-C198</f>
        <v>1168.37898072137</v>
      </c>
      <c r="E198" s="61" t="n">
        <f aca="false">E197-D198</f>
        <v>157352.642831747</v>
      </c>
    </row>
    <row r="199" customFormat="false" ht="13.2" hidden="false" customHeight="false" outlineLevel="0" collapsed="false">
      <c r="A199" s="0" t="n">
        <v>185</v>
      </c>
      <c r="B199" s="31" t="n">
        <f aca="false">-$B$5</f>
        <v>1563.96</v>
      </c>
      <c r="C199" s="61" t="n">
        <f aca="false">$B$8*E198</f>
        <v>392.665389901444</v>
      </c>
      <c r="D199" s="61" t="n">
        <f aca="false">B199-C199</f>
        <v>1171.29461009856</v>
      </c>
      <c r="E199" s="61" t="n">
        <f aca="false">E198-D199</f>
        <v>156181.348221648</v>
      </c>
    </row>
    <row r="200" customFormat="false" ht="13.2" hidden="false" customHeight="false" outlineLevel="0" collapsed="false">
      <c r="A200" s="0" t="n">
        <v>186</v>
      </c>
      <c r="B200" s="31" t="n">
        <f aca="false">-$B$5</f>
        <v>1563.96</v>
      </c>
      <c r="C200" s="61" t="n">
        <f aca="false">$B$8*E199</f>
        <v>389.742484721798</v>
      </c>
      <c r="D200" s="61" t="n">
        <f aca="false">B200-C200</f>
        <v>1174.2175152782</v>
      </c>
      <c r="E200" s="61" t="n">
        <f aca="false">E199-D200</f>
        <v>155007.13070637</v>
      </c>
    </row>
    <row r="201" customFormat="false" ht="13.2" hidden="false" customHeight="false" outlineLevel="0" collapsed="false">
      <c r="A201" s="0" t="n">
        <v>187</v>
      </c>
      <c r="B201" s="31" t="n">
        <f aca="false">-$B$5</f>
        <v>1563.96</v>
      </c>
      <c r="C201" s="61" t="n">
        <f aca="false">$B$8*E200</f>
        <v>386.812285583301</v>
      </c>
      <c r="D201" s="61" t="n">
        <f aca="false">B201-C201</f>
        <v>1177.1477144167</v>
      </c>
      <c r="E201" s="61" t="n">
        <f aca="false">E200-D201</f>
        <v>153829.982991954</v>
      </c>
    </row>
    <row r="202" customFormat="false" ht="13.2" hidden="false" customHeight="false" outlineLevel="0" collapsed="false">
      <c r="A202" s="0" t="n">
        <v>188</v>
      </c>
      <c r="B202" s="31" t="n">
        <f aca="false">-$B$5</f>
        <v>1563.96</v>
      </c>
      <c r="C202" s="61" t="n">
        <f aca="false">$B$8*E201</f>
        <v>383.874774284255</v>
      </c>
      <c r="D202" s="61" t="n">
        <f aca="false">B202-C202</f>
        <v>1180.08522571574</v>
      </c>
      <c r="E202" s="61" t="n">
        <f aca="false">E201-D202</f>
        <v>152649.897766238</v>
      </c>
    </row>
    <row r="203" customFormat="false" ht="13.2" hidden="false" customHeight="false" outlineLevel="0" collapsed="false">
      <c r="A203" s="0" t="n">
        <v>189</v>
      </c>
      <c r="B203" s="31" t="n">
        <f aca="false">-$B$5</f>
        <v>1563.96</v>
      </c>
      <c r="C203" s="61" t="n">
        <f aca="false">$B$8*E202</f>
        <v>380.929932577541</v>
      </c>
      <c r="D203" s="61" t="n">
        <f aca="false">B203-C203</f>
        <v>1183.03006742246</v>
      </c>
      <c r="E203" s="61" t="n">
        <f aca="false">E202-D203</f>
        <v>151466.867698815</v>
      </c>
    </row>
    <row r="204" customFormat="false" ht="13.2" hidden="false" customHeight="false" outlineLevel="0" collapsed="false">
      <c r="A204" s="0" t="n">
        <v>190</v>
      </c>
      <c r="B204" s="31" t="n">
        <f aca="false">-$B$5</f>
        <v>1563.96</v>
      </c>
      <c r="C204" s="61" t="n">
        <f aca="false">$B$8*E203</f>
        <v>377.977742170506</v>
      </c>
      <c r="D204" s="61" t="n">
        <f aca="false">B204-C204</f>
        <v>1185.98225782949</v>
      </c>
      <c r="E204" s="61" t="n">
        <f aca="false">E203-D204</f>
        <v>150280.885440986</v>
      </c>
    </row>
    <row r="205" customFormat="false" ht="13.2" hidden="false" customHeight="false" outlineLevel="0" collapsed="false">
      <c r="A205" s="0" t="n">
        <v>191</v>
      </c>
      <c r="B205" s="31" t="n">
        <f aca="false">-$B$5</f>
        <v>1563.96</v>
      </c>
      <c r="C205" s="61" t="n">
        <f aca="false">$B$8*E204</f>
        <v>375.018184724847</v>
      </c>
      <c r="D205" s="61" t="n">
        <f aca="false">B205-C205</f>
        <v>1188.94181527515</v>
      </c>
      <c r="E205" s="61" t="n">
        <f aca="false">E204-D205</f>
        <v>149091.943625711</v>
      </c>
    </row>
    <row r="206" customFormat="false" ht="13.2" hidden="false" customHeight="false" outlineLevel="0" collapsed="false">
      <c r="A206" s="0" t="n">
        <v>192</v>
      </c>
      <c r="B206" s="31" t="n">
        <f aca="false">-$B$5</f>
        <v>1563.96</v>
      </c>
      <c r="C206" s="61" t="n">
        <f aca="false">$B$8*E205</f>
        <v>372.0512418565</v>
      </c>
      <c r="D206" s="61" t="n">
        <f aca="false">B206-C206</f>
        <v>1191.9087581435</v>
      </c>
      <c r="E206" s="61" t="n">
        <f aca="false">E205-D206</f>
        <v>147900.034867567</v>
      </c>
    </row>
    <row r="207" customFormat="false" ht="13.2" hidden="false" customHeight="false" outlineLevel="0" collapsed="false">
      <c r="A207" s="0" t="n">
        <v>193</v>
      </c>
      <c r="B207" s="31" t="n">
        <f aca="false">-$B$5</f>
        <v>1563.96</v>
      </c>
      <c r="C207" s="61" t="n">
        <f aca="false">$B$8*E206</f>
        <v>369.076895135525</v>
      </c>
      <c r="D207" s="61" t="n">
        <f aca="false">B207-C207</f>
        <v>1194.88310486448</v>
      </c>
      <c r="E207" s="61" t="n">
        <f aca="false">E206-D207</f>
        <v>146705.151762703</v>
      </c>
    </row>
    <row r="208" customFormat="false" ht="13.2" hidden="false" customHeight="false" outlineLevel="0" collapsed="false">
      <c r="A208" s="0" t="n">
        <v>194</v>
      </c>
      <c r="B208" s="31" t="n">
        <f aca="false">-$B$5</f>
        <v>1563.96</v>
      </c>
      <c r="C208" s="61" t="n">
        <f aca="false">$B$8*E207</f>
        <v>366.09512608599</v>
      </c>
      <c r="D208" s="61" t="n">
        <f aca="false">B208-C208</f>
        <v>1197.86487391401</v>
      </c>
      <c r="E208" s="61" t="n">
        <f aca="false">E207-D208</f>
        <v>145507.286888789</v>
      </c>
    </row>
    <row r="209" customFormat="false" ht="13.2" hidden="false" customHeight="false" outlineLevel="0" collapsed="false">
      <c r="A209" s="0" t="n">
        <v>195</v>
      </c>
      <c r="B209" s="31" t="n">
        <f aca="false">-$B$5</f>
        <v>1563.96</v>
      </c>
      <c r="C209" s="61" t="n">
        <f aca="false">$B$8*E208</f>
        <v>363.105916185857</v>
      </c>
      <c r="D209" s="61" t="n">
        <f aca="false">B209-C209</f>
        <v>1200.85408381414</v>
      </c>
      <c r="E209" s="61" t="n">
        <f aca="false">E208-D209</f>
        <v>144306.432804975</v>
      </c>
    </row>
    <row r="210" customFormat="false" ht="13.2" hidden="false" customHeight="false" outlineLevel="0" collapsed="false">
      <c r="A210" s="0" t="n">
        <v>196</v>
      </c>
      <c r="B210" s="31" t="n">
        <f aca="false">-$B$5</f>
        <v>1563.96</v>
      </c>
      <c r="C210" s="61" t="n">
        <f aca="false">$B$8*E209</f>
        <v>360.109246866869</v>
      </c>
      <c r="D210" s="61" t="n">
        <f aca="false">B210-C210</f>
        <v>1203.85075313313</v>
      </c>
      <c r="E210" s="61" t="n">
        <f aca="false">E209-D210</f>
        <v>143102.582051841</v>
      </c>
    </row>
    <row r="211" customFormat="false" ht="13.2" hidden="false" customHeight="false" outlineLevel="0" collapsed="false">
      <c r="A211" s="0" t="n">
        <v>197</v>
      </c>
      <c r="B211" s="31" t="n">
        <f aca="false">-$B$5</f>
        <v>1563.96</v>
      </c>
      <c r="C211" s="61" t="n">
        <f aca="false">$B$8*E210</f>
        <v>357.105099514431</v>
      </c>
      <c r="D211" s="61" t="n">
        <f aca="false">B211-C211</f>
        <v>1206.85490048557</v>
      </c>
      <c r="E211" s="61" t="n">
        <f aca="false">E210-D211</f>
        <v>141895.727151356</v>
      </c>
    </row>
    <row r="212" customFormat="false" ht="13.2" hidden="false" customHeight="false" outlineLevel="0" collapsed="false">
      <c r="A212" s="0" t="n">
        <v>198</v>
      </c>
      <c r="B212" s="31" t="n">
        <f aca="false">-$B$5</f>
        <v>1563.96</v>
      </c>
      <c r="C212" s="61" t="n">
        <f aca="false">$B$8*E211</f>
        <v>354.093455467496</v>
      </c>
      <c r="D212" s="61" t="n">
        <f aca="false">B212-C212</f>
        <v>1209.8665445325</v>
      </c>
      <c r="E212" s="61" t="n">
        <f aca="false">E211-D212</f>
        <v>140685.860606823</v>
      </c>
    </row>
    <row r="213" customFormat="false" ht="13.2" hidden="false" customHeight="false" outlineLevel="0" collapsed="false">
      <c r="A213" s="0" t="n">
        <v>199</v>
      </c>
      <c r="B213" s="31" t="n">
        <f aca="false">-$B$5</f>
        <v>1563.96</v>
      </c>
      <c r="C213" s="61" t="n">
        <f aca="false">$B$8*E212</f>
        <v>351.074296018452</v>
      </c>
      <c r="D213" s="61" t="n">
        <f aca="false">B213-C213</f>
        <v>1212.88570398155</v>
      </c>
      <c r="E213" s="61" t="n">
        <f aca="false">E212-D213</f>
        <v>139472.974902842</v>
      </c>
    </row>
    <row r="214" customFormat="false" ht="13.2" hidden="false" customHeight="false" outlineLevel="0" collapsed="false">
      <c r="A214" s="0" t="n">
        <v>200</v>
      </c>
      <c r="B214" s="31" t="n">
        <f aca="false">-$B$5</f>
        <v>1563.96</v>
      </c>
      <c r="C214" s="61" t="n">
        <f aca="false">$B$8*E213</f>
        <v>348.047602413</v>
      </c>
      <c r="D214" s="61" t="n">
        <f aca="false">B214-C214</f>
        <v>1215.912397587</v>
      </c>
      <c r="E214" s="61" t="n">
        <f aca="false">E213-D214</f>
        <v>138257.062505255</v>
      </c>
    </row>
    <row r="215" customFormat="false" ht="13.2" hidden="false" customHeight="false" outlineLevel="0" collapsed="false">
      <c r="A215" s="0" t="n">
        <v>201</v>
      </c>
      <c r="B215" s="31" t="n">
        <f aca="false">-$B$5</f>
        <v>1563.96</v>
      </c>
      <c r="C215" s="61" t="n">
        <f aca="false">$B$8*E214</f>
        <v>345.013355850043</v>
      </c>
      <c r="D215" s="61" t="n">
        <f aca="false">B215-C215</f>
        <v>1218.94664414996</v>
      </c>
      <c r="E215" s="61" t="n">
        <f aca="false">E214-D215</f>
        <v>137038.115861105</v>
      </c>
    </row>
    <row r="216" customFormat="false" ht="13.2" hidden="false" customHeight="false" outlineLevel="0" collapsed="false">
      <c r="A216" s="0" t="n">
        <v>202</v>
      </c>
      <c r="B216" s="31" t="n">
        <f aca="false">-$B$5</f>
        <v>1563.96</v>
      </c>
      <c r="C216" s="61" t="n">
        <f aca="false">$B$8*E215</f>
        <v>341.971537481564</v>
      </c>
      <c r="D216" s="61" t="n">
        <f aca="false">B216-C216</f>
        <v>1221.98846251844</v>
      </c>
      <c r="E216" s="61" t="n">
        <f aca="false">E215-D216</f>
        <v>135816.127398586</v>
      </c>
    </row>
    <row r="217" customFormat="false" ht="13.2" hidden="false" customHeight="false" outlineLevel="0" collapsed="false">
      <c r="A217" s="0" t="n">
        <v>203</v>
      </c>
      <c r="B217" s="31" t="n">
        <f aca="false">-$B$5</f>
        <v>1563.96</v>
      </c>
      <c r="C217" s="61" t="n">
        <f aca="false">$B$8*E216</f>
        <v>338.922128412516</v>
      </c>
      <c r="D217" s="61" t="n">
        <f aca="false">B217-C217</f>
        <v>1225.03787158748</v>
      </c>
      <c r="E217" s="61" t="n">
        <f aca="false">E216-D217</f>
        <v>134591.089526999</v>
      </c>
    </row>
    <row r="218" customFormat="false" ht="13.2" hidden="false" customHeight="false" outlineLevel="0" collapsed="false">
      <c r="A218" s="0" t="n">
        <v>204</v>
      </c>
      <c r="B218" s="31" t="n">
        <f aca="false">-$B$5</f>
        <v>1563.96</v>
      </c>
      <c r="C218" s="61" t="n">
        <f aca="false">$B$8*E217</f>
        <v>335.865109700696</v>
      </c>
      <c r="D218" s="61" t="n">
        <f aca="false">B218-C218</f>
        <v>1228.0948902993</v>
      </c>
      <c r="E218" s="61" t="n">
        <f aca="false">E217-D218</f>
        <v>133362.9946367</v>
      </c>
    </row>
    <row r="219" customFormat="false" ht="13.2" hidden="false" customHeight="false" outlineLevel="0" collapsed="false">
      <c r="A219" s="0" t="n">
        <v>205</v>
      </c>
      <c r="B219" s="31" t="n">
        <f aca="false">-$B$5</f>
        <v>1563.96</v>
      </c>
      <c r="C219" s="61" t="n">
        <f aca="false">$B$8*E218</f>
        <v>332.800462356635</v>
      </c>
      <c r="D219" s="61" t="n">
        <f aca="false">B219-C219</f>
        <v>1231.15953764337</v>
      </c>
      <c r="E219" s="61" t="n">
        <f aca="false">E218-D219</f>
        <v>132131.835099056</v>
      </c>
    </row>
    <row r="220" customFormat="false" ht="13.2" hidden="false" customHeight="false" outlineLevel="0" collapsed="false">
      <c r="A220" s="0" t="n">
        <v>206</v>
      </c>
      <c r="B220" s="31" t="n">
        <f aca="false">-$B$5</f>
        <v>1563.96</v>
      </c>
      <c r="C220" s="61" t="n">
        <f aca="false">$B$8*E219</f>
        <v>329.728167343474</v>
      </c>
      <c r="D220" s="61" t="n">
        <f aca="false">B220-C220</f>
        <v>1234.23183265653</v>
      </c>
      <c r="E220" s="61" t="n">
        <f aca="false">E219-D220</f>
        <v>130897.6032664</v>
      </c>
    </row>
    <row r="221" customFormat="false" ht="13.2" hidden="false" customHeight="false" outlineLevel="0" collapsed="false">
      <c r="A221" s="0" t="n">
        <v>207</v>
      </c>
      <c r="B221" s="31" t="n">
        <f aca="false">-$B$5</f>
        <v>1563.96</v>
      </c>
      <c r="C221" s="61" t="n">
        <f aca="false">$B$8*E220</f>
        <v>326.648205576851</v>
      </c>
      <c r="D221" s="61" t="n">
        <f aca="false">B221-C221</f>
        <v>1237.31179442315</v>
      </c>
      <c r="E221" s="61" t="n">
        <f aca="false">E220-D221</f>
        <v>129660.291471977</v>
      </c>
    </row>
    <row r="222" customFormat="false" ht="13.2" hidden="false" customHeight="false" outlineLevel="0" collapsed="false">
      <c r="A222" s="0" t="n">
        <v>208</v>
      </c>
      <c r="B222" s="31" t="n">
        <f aca="false">-$B$5</f>
        <v>1563.96</v>
      </c>
      <c r="C222" s="61" t="n">
        <f aca="false">$B$8*E221</f>
        <v>323.560557924779</v>
      </c>
      <c r="D222" s="61" t="n">
        <f aca="false">B222-C222</f>
        <v>1240.39944207522</v>
      </c>
      <c r="E222" s="61" t="n">
        <f aca="false">E221-D222</f>
        <v>128419.892029901</v>
      </c>
    </row>
    <row r="223" customFormat="false" ht="13.2" hidden="false" customHeight="false" outlineLevel="0" collapsed="false">
      <c r="A223" s="0" t="n">
        <v>209</v>
      </c>
      <c r="B223" s="31" t="n">
        <f aca="false">-$B$5</f>
        <v>1563.96</v>
      </c>
      <c r="C223" s="61" t="n">
        <f aca="false">$B$8*E222</f>
        <v>320.465205207527</v>
      </c>
      <c r="D223" s="61" t="n">
        <f aca="false">B223-C223</f>
        <v>1243.49479479247</v>
      </c>
      <c r="E223" s="61" t="n">
        <f aca="false">E222-D223</f>
        <v>127176.397235109</v>
      </c>
    </row>
    <row r="224" customFormat="false" ht="13.2" hidden="false" customHeight="false" outlineLevel="0" collapsed="false">
      <c r="A224" s="0" t="n">
        <v>210</v>
      </c>
      <c r="B224" s="31" t="n">
        <f aca="false">-$B$5</f>
        <v>1563.96</v>
      </c>
      <c r="C224" s="61" t="n">
        <f aca="false">$B$8*E223</f>
        <v>317.362128197504</v>
      </c>
      <c r="D224" s="61" t="n">
        <f aca="false">B224-C224</f>
        <v>1246.5978718025</v>
      </c>
      <c r="E224" s="61" t="n">
        <f aca="false">E223-D224</f>
        <v>125929.799363306</v>
      </c>
    </row>
    <row r="225" customFormat="false" ht="13.2" hidden="false" customHeight="false" outlineLevel="0" collapsed="false">
      <c r="A225" s="0" t="n">
        <v>211</v>
      </c>
      <c r="B225" s="31" t="n">
        <f aca="false">-$B$5</f>
        <v>1563.96</v>
      </c>
      <c r="C225" s="61" t="n">
        <f aca="false">$B$8*E224</f>
        <v>314.251307619136</v>
      </c>
      <c r="D225" s="61" t="n">
        <f aca="false">B225-C225</f>
        <v>1249.70869238086</v>
      </c>
      <c r="E225" s="61" t="n">
        <f aca="false">E224-D225</f>
        <v>124680.090670926</v>
      </c>
    </row>
    <row r="226" customFormat="false" ht="13.2" hidden="false" customHeight="false" outlineLevel="0" collapsed="false">
      <c r="A226" s="0" t="n">
        <v>212</v>
      </c>
      <c r="B226" s="31" t="n">
        <f aca="false">-$B$5</f>
        <v>1563.96</v>
      </c>
      <c r="C226" s="61" t="n">
        <f aca="false">$B$8*E225</f>
        <v>311.132724148748</v>
      </c>
      <c r="D226" s="61" t="n">
        <f aca="false">B226-C226</f>
        <v>1252.82727585125</v>
      </c>
      <c r="E226" s="61" t="n">
        <f aca="false">E225-D226</f>
        <v>123427.263395074</v>
      </c>
    </row>
    <row r="227" customFormat="false" ht="13.2" hidden="false" customHeight="false" outlineLevel="0" collapsed="false">
      <c r="A227" s="0" t="n">
        <v>213</v>
      </c>
      <c r="B227" s="31" t="n">
        <f aca="false">-$B$5</f>
        <v>1563.96</v>
      </c>
      <c r="C227" s="61" t="n">
        <f aca="false">$B$8*E226</f>
        <v>308.006358414444</v>
      </c>
      <c r="D227" s="61" t="n">
        <f aca="false">B227-C227</f>
        <v>1255.95364158556</v>
      </c>
      <c r="E227" s="61" t="n">
        <f aca="false">E226-D227</f>
        <v>122171.309753489</v>
      </c>
    </row>
    <row r="228" customFormat="false" ht="13.2" hidden="false" customHeight="false" outlineLevel="0" collapsed="false">
      <c r="A228" s="0" t="n">
        <v>214</v>
      </c>
      <c r="B228" s="31" t="n">
        <f aca="false">-$B$5</f>
        <v>1563.96</v>
      </c>
      <c r="C228" s="61" t="n">
        <f aca="false">$B$8*E227</f>
        <v>304.872190995987</v>
      </c>
      <c r="D228" s="61" t="n">
        <f aca="false">B228-C228</f>
        <v>1259.08780900401</v>
      </c>
      <c r="E228" s="61" t="n">
        <f aca="false">E227-D228</f>
        <v>120912.221944485</v>
      </c>
    </row>
    <row r="229" customFormat="false" ht="13.2" hidden="false" customHeight="false" outlineLevel="0" collapsed="false">
      <c r="A229" s="0" t="n">
        <v>215</v>
      </c>
      <c r="B229" s="31" t="n">
        <f aca="false">-$B$5</f>
        <v>1563.96</v>
      </c>
      <c r="C229" s="61" t="n">
        <f aca="false">$B$8*E228</f>
        <v>301.730202424678</v>
      </c>
      <c r="D229" s="61" t="n">
        <f aca="false">B229-C229</f>
        <v>1262.22979757532</v>
      </c>
      <c r="E229" s="61" t="n">
        <f aca="false">E228-D229</f>
        <v>119649.992146909</v>
      </c>
    </row>
    <row r="230" customFormat="false" ht="13.2" hidden="false" customHeight="false" outlineLevel="0" collapsed="false">
      <c r="A230" s="0" t="n">
        <v>216</v>
      </c>
      <c r="B230" s="31" t="n">
        <f aca="false">-$B$5</f>
        <v>1563.96</v>
      </c>
      <c r="C230" s="61" t="n">
        <f aca="false">$B$8*E229</f>
        <v>298.580373183232</v>
      </c>
      <c r="D230" s="61" t="n">
        <f aca="false">B230-C230</f>
        <v>1265.37962681677</v>
      </c>
      <c r="E230" s="61" t="n">
        <f aca="false">E229-D230</f>
        <v>118384.612520093</v>
      </c>
    </row>
    <row r="231" customFormat="false" ht="13.2" hidden="false" customHeight="false" outlineLevel="0" collapsed="false">
      <c r="A231" s="0" t="n">
        <v>217</v>
      </c>
      <c r="B231" s="31" t="n">
        <f aca="false">-$B$5</f>
        <v>1563.96</v>
      </c>
      <c r="C231" s="61" t="n">
        <f aca="false">$B$8*E230</f>
        <v>295.422683705664</v>
      </c>
      <c r="D231" s="61" t="n">
        <f aca="false">B231-C231</f>
        <v>1268.53731629434</v>
      </c>
      <c r="E231" s="61" t="n">
        <f aca="false">E230-D231</f>
        <v>117116.075203798</v>
      </c>
    </row>
    <row r="232" customFormat="false" ht="13.2" hidden="false" customHeight="false" outlineLevel="0" collapsed="false">
      <c r="A232" s="0" t="n">
        <v>218</v>
      </c>
      <c r="B232" s="31" t="n">
        <f aca="false">-$B$5</f>
        <v>1563.96</v>
      </c>
      <c r="C232" s="61" t="n">
        <f aca="false">$B$8*E231</f>
        <v>292.25711437716</v>
      </c>
      <c r="D232" s="61" t="n">
        <f aca="false">B232-C232</f>
        <v>1271.70288562284</v>
      </c>
      <c r="E232" s="61" t="n">
        <f aca="false">E231-D232</f>
        <v>115844.372318175</v>
      </c>
    </row>
    <row r="233" customFormat="false" ht="13.2" hidden="false" customHeight="false" outlineLevel="0" collapsed="false">
      <c r="A233" s="0" t="n">
        <v>219</v>
      </c>
      <c r="B233" s="31" t="n">
        <f aca="false">-$B$5</f>
        <v>1563.96</v>
      </c>
      <c r="C233" s="61" t="n">
        <f aca="false">$B$8*E232</f>
        <v>289.083645533959</v>
      </c>
      <c r="D233" s="61" t="n">
        <f aca="false">B233-C233</f>
        <v>1274.87635446604</v>
      </c>
      <c r="E233" s="61" t="n">
        <f aca="false">E232-D233</f>
        <v>114569.495963709</v>
      </c>
    </row>
    <row r="234" customFormat="false" ht="13.2" hidden="false" customHeight="false" outlineLevel="0" collapsed="false">
      <c r="A234" s="0" t="n">
        <v>220</v>
      </c>
      <c r="B234" s="31" t="n">
        <f aca="false">-$B$5</f>
        <v>1563.96</v>
      </c>
      <c r="C234" s="61" t="n">
        <f aca="false">$B$8*E233</f>
        <v>285.90225746323</v>
      </c>
      <c r="D234" s="61" t="n">
        <f aca="false">B234-C234</f>
        <v>1278.05774253677</v>
      </c>
      <c r="E234" s="61" t="n">
        <f aca="false">E233-D234</f>
        <v>113291.438221173</v>
      </c>
    </row>
    <row r="235" customFormat="false" ht="13.2" hidden="false" customHeight="false" outlineLevel="0" collapsed="false">
      <c r="A235" s="0" t="n">
        <v>221</v>
      </c>
      <c r="B235" s="31" t="n">
        <f aca="false">-$B$5</f>
        <v>1563.96</v>
      </c>
      <c r="C235" s="61" t="n">
        <f aca="false">$B$8*E234</f>
        <v>282.712930402951</v>
      </c>
      <c r="D235" s="61" t="n">
        <f aca="false">B235-C235</f>
        <v>1281.24706959705</v>
      </c>
      <c r="E235" s="61" t="n">
        <f aca="false">E234-D235</f>
        <v>112010.191151576</v>
      </c>
    </row>
    <row r="236" customFormat="false" ht="13.2" hidden="false" customHeight="false" outlineLevel="0" collapsed="false">
      <c r="A236" s="0" t="n">
        <v>222</v>
      </c>
      <c r="B236" s="31" t="n">
        <f aca="false">-$B$5</f>
        <v>1563.96</v>
      </c>
      <c r="C236" s="61" t="n">
        <f aca="false">$B$8*E235</f>
        <v>279.515644541783</v>
      </c>
      <c r="D236" s="61" t="n">
        <f aca="false">B236-C236</f>
        <v>1284.44435545822</v>
      </c>
      <c r="E236" s="61" t="n">
        <f aca="false">E235-D236</f>
        <v>110725.746796117</v>
      </c>
    </row>
    <row r="237" customFormat="false" ht="13.2" hidden="false" customHeight="false" outlineLevel="0" collapsed="false">
      <c r="A237" s="0" t="n">
        <v>223</v>
      </c>
      <c r="B237" s="31" t="n">
        <f aca="false">-$B$5</f>
        <v>1563.96</v>
      </c>
      <c r="C237" s="61" t="n">
        <f aca="false">$B$8*E236</f>
        <v>276.310380018949</v>
      </c>
      <c r="D237" s="61" t="n">
        <f aca="false">B237-C237</f>
        <v>1287.64961998105</v>
      </c>
      <c r="E237" s="61" t="n">
        <f aca="false">E236-D237</f>
        <v>109438.097176136</v>
      </c>
    </row>
    <row r="238" customFormat="false" ht="13.2" hidden="false" customHeight="false" outlineLevel="0" collapsed="false">
      <c r="A238" s="0" t="n">
        <v>224</v>
      </c>
      <c r="B238" s="31" t="n">
        <f aca="false">-$B$5</f>
        <v>1563.96</v>
      </c>
      <c r="C238" s="61" t="n">
        <f aca="false">$B$8*E237</f>
        <v>273.097116924112</v>
      </c>
      <c r="D238" s="61" t="n">
        <f aca="false">B238-C238</f>
        <v>1290.86288307589</v>
      </c>
      <c r="E238" s="61" t="n">
        <f aca="false">E237-D238</f>
        <v>108147.23429306</v>
      </c>
    </row>
    <row r="239" customFormat="false" ht="13.2" hidden="false" customHeight="false" outlineLevel="0" collapsed="false">
      <c r="A239" s="0" t="n">
        <v>225</v>
      </c>
      <c r="B239" s="31" t="n">
        <f aca="false">-$B$5</f>
        <v>1563.96</v>
      </c>
      <c r="C239" s="61" t="n">
        <f aca="false">$B$8*E238</f>
        <v>269.875835297249</v>
      </c>
      <c r="D239" s="61" t="n">
        <f aca="false">B239-C239</f>
        <v>1294.08416470275</v>
      </c>
      <c r="E239" s="61" t="n">
        <f aca="false">E238-D239</f>
        <v>106853.150128358</v>
      </c>
    </row>
    <row r="240" customFormat="false" ht="13.2" hidden="false" customHeight="false" outlineLevel="0" collapsed="false">
      <c r="A240" s="0" t="n">
        <v>226</v>
      </c>
      <c r="B240" s="31" t="n">
        <f aca="false">-$B$5</f>
        <v>1563.96</v>
      </c>
      <c r="C240" s="61" t="n">
        <f aca="false">$B$8*E239</f>
        <v>266.646515128527</v>
      </c>
      <c r="D240" s="61" t="n">
        <f aca="false">B240-C240</f>
        <v>1297.31348487147</v>
      </c>
      <c r="E240" s="61" t="n">
        <f aca="false">E239-D240</f>
        <v>105555.836643486</v>
      </c>
    </row>
    <row r="241" customFormat="false" ht="13.2" hidden="false" customHeight="false" outlineLevel="0" collapsed="false">
      <c r="A241" s="0" t="n">
        <v>227</v>
      </c>
      <c r="B241" s="31" t="n">
        <f aca="false">-$B$5</f>
        <v>1563.96</v>
      </c>
      <c r="C241" s="61" t="n">
        <f aca="false">$B$8*E240</f>
        <v>263.40913635818</v>
      </c>
      <c r="D241" s="61" t="n">
        <f aca="false">B241-C241</f>
        <v>1300.55086364182</v>
      </c>
      <c r="E241" s="61" t="n">
        <f aca="false">E240-D241</f>
        <v>104255.285779844</v>
      </c>
    </row>
    <row r="242" customFormat="false" ht="13.2" hidden="false" customHeight="false" outlineLevel="0" collapsed="false">
      <c r="A242" s="0" t="n">
        <v>228</v>
      </c>
      <c r="B242" s="31" t="n">
        <f aca="false">-$B$5</f>
        <v>1563.96</v>
      </c>
      <c r="C242" s="61" t="n">
        <f aca="false">$B$8*E241</f>
        <v>260.163678876385</v>
      </c>
      <c r="D242" s="61" t="n">
        <f aca="false">B242-C242</f>
        <v>1303.79632112362</v>
      </c>
      <c r="E242" s="61" t="n">
        <f aca="false">E241-D242</f>
        <v>102951.489458721</v>
      </c>
    </row>
    <row r="243" customFormat="false" ht="13.2" hidden="false" customHeight="false" outlineLevel="0" collapsed="false">
      <c r="A243" s="0" t="n">
        <v>229</v>
      </c>
      <c r="B243" s="31" t="n">
        <f aca="false">-$B$5</f>
        <v>1563.96</v>
      </c>
      <c r="C243" s="61" t="n">
        <f aca="false">$B$8*E242</f>
        <v>256.910122523133</v>
      </c>
      <c r="D243" s="61" t="n">
        <f aca="false">B243-C243</f>
        <v>1307.04987747687</v>
      </c>
      <c r="E243" s="61" t="n">
        <f aca="false">E242-D243</f>
        <v>101644.439581244</v>
      </c>
    </row>
    <row r="244" customFormat="false" ht="13.2" hidden="false" customHeight="false" outlineLevel="0" collapsed="false">
      <c r="A244" s="0" t="n">
        <v>230</v>
      </c>
      <c r="B244" s="31" t="n">
        <f aca="false">-$B$5</f>
        <v>1563.96</v>
      </c>
      <c r="C244" s="61" t="n">
        <f aca="false">$B$8*E243</f>
        <v>253.648447088112</v>
      </c>
      <c r="D244" s="61" t="n">
        <f aca="false">B244-C244</f>
        <v>1310.31155291189</v>
      </c>
      <c r="E244" s="61" t="n">
        <f aca="false">E243-D244</f>
        <v>100334.128028332</v>
      </c>
    </row>
    <row r="245" customFormat="false" ht="13.2" hidden="false" customHeight="false" outlineLevel="0" collapsed="false">
      <c r="A245" s="0" t="n">
        <v>231</v>
      </c>
      <c r="B245" s="31" t="n">
        <f aca="false">-$B$5</f>
        <v>1563.96</v>
      </c>
      <c r="C245" s="61" t="n">
        <f aca="false">$B$8*E244</f>
        <v>250.37863231057</v>
      </c>
      <c r="D245" s="61" t="n">
        <f aca="false">B245-C245</f>
        <v>1313.58136768943</v>
      </c>
      <c r="E245" s="61" t="n">
        <f aca="false">E244-D245</f>
        <v>99020.5466606426</v>
      </c>
    </row>
    <row r="246" customFormat="false" ht="13.2" hidden="false" customHeight="false" outlineLevel="0" collapsed="false">
      <c r="A246" s="0" t="n">
        <v>232</v>
      </c>
      <c r="B246" s="31" t="n">
        <f aca="false">-$B$5</f>
        <v>1563.96</v>
      </c>
      <c r="C246" s="61" t="n">
        <f aca="false">$B$8*E245</f>
        <v>247.100657879199</v>
      </c>
      <c r="D246" s="61" t="n">
        <f aca="false">B246-C246</f>
        <v>1316.8593421208</v>
      </c>
      <c r="E246" s="61" t="n">
        <f aca="false">E245-D246</f>
        <v>97703.6873185218</v>
      </c>
    </row>
    <row r="247" customFormat="false" ht="13.2" hidden="false" customHeight="false" outlineLevel="0" collapsed="false">
      <c r="A247" s="0" t="n">
        <v>233</v>
      </c>
      <c r="B247" s="31" t="n">
        <f aca="false">-$B$5</f>
        <v>1563.96</v>
      </c>
      <c r="C247" s="61" t="n">
        <f aca="false">$B$8*E246</f>
        <v>243.814503432005</v>
      </c>
      <c r="D247" s="61" t="n">
        <f aca="false">B247-C247</f>
        <v>1320.14549656799</v>
      </c>
      <c r="E247" s="61" t="n">
        <f aca="false">E246-D247</f>
        <v>96383.5418219538</v>
      </c>
    </row>
    <row r="248" customFormat="false" ht="13.2" hidden="false" customHeight="false" outlineLevel="0" collapsed="false">
      <c r="A248" s="0" t="n">
        <v>234</v>
      </c>
      <c r="B248" s="31" t="n">
        <f aca="false">-$B$5</f>
        <v>1563.96</v>
      </c>
      <c r="C248" s="61" t="n">
        <f aca="false">$B$8*E247</f>
        <v>240.520148556182</v>
      </c>
      <c r="D248" s="61" t="n">
        <f aca="false">B248-C248</f>
        <v>1323.43985144382</v>
      </c>
      <c r="E248" s="61" t="n">
        <f aca="false">E247-D248</f>
        <v>95060.10197051</v>
      </c>
    </row>
    <row r="249" customFormat="false" ht="13.2" hidden="false" customHeight="false" outlineLevel="0" collapsed="false">
      <c r="A249" s="0" t="n">
        <v>235</v>
      </c>
      <c r="B249" s="31" t="n">
        <f aca="false">-$B$5</f>
        <v>1563.96</v>
      </c>
      <c r="C249" s="61" t="n">
        <f aca="false">$B$8*E248</f>
        <v>237.217572787982</v>
      </c>
      <c r="D249" s="61" t="n">
        <f aca="false">B249-C249</f>
        <v>1326.74242721202</v>
      </c>
      <c r="E249" s="61" t="n">
        <f aca="false">E248-D249</f>
        <v>93733.3595432979</v>
      </c>
    </row>
    <row r="250" customFormat="false" ht="13.2" hidden="false" customHeight="false" outlineLevel="0" collapsed="false">
      <c r="A250" s="0" t="n">
        <v>236</v>
      </c>
      <c r="B250" s="31" t="n">
        <f aca="false">-$B$5</f>
        <v>1563.96</v>
      </c>
      <c r="C250" s="61" t="n">
        <f aca="false">$B$8*E249</f>
        <v>233.906755612594</v>
      </c>
      <c r="D250" s="61" t="n">
        <f aca="false">B250-C250</f>
        <v>1330.05324438741</v>
      </c>
      <c r="E250" s="61" t="n">
        <f aca="false">E249-D250</f>
        <v>92403.3062989105</v>
      </c>
    </row>
    <row r="251" customFormat="false" ht="13.2" hidden="false" customHeight="false" outlineLevel="0" collapsed="false">
      <c r="A251" s="0" t="n">
        <v>237</v>
      </c>
      <c r="B251" s="31" t="n">
        <f aca="false">-$B$5</f>
        <v>1563.96</v>
      </c>
      <c r="C251" s="61" t="n">
        <f aca="false">$B$8*E250</f>
        <v>230.587676464013</v>
      </c>
      <c r="D251" s="61" t="n">
        <f aca="false">B251-C251</f>
        <v>1333.37232353599</v>
      </c>
      <c r="E251" s="61" t="n">
        <f aca="false">E250-D251</f>
        <v>91069.9339753745</v>
      </c>
    </row>
    <row r="252" customFormat="false" ht="13.2" hidden="false" customHeight="false" outlineLevel="0" collapsed="false">
      <c r="A252" s="0" t="n">
        <v>238</v>
      </c>
      <c r="B252" s="31" t="n">
        <f aca="false">-$B$5</f>
        <v>1563.96</v>
      </c>
      <c r="C252" s="61" t="n">
        <f aca="false">$B$8*E251</f>
        <v>227.26031472491</v>
      </c>
      <c r="D252" s="61" t="n">
        <f aca="false">B252-C252</f>
        <v>1336.69968527509</v>
      </c>
      <c r="E252" s="61" t="n">
        <f aca="false">E251-D252</f>
        <v>89733.2342900994</v>
      </c>
    </row>
    <row r="253" customFormat="false" ht="13.2" hidden="false" customHeight="false" outlineLevel="0" collapsed="false">
      <c r="A253" s="0" t="n">
        <v>239</v>
      </c>
      <c r="B253" s="31" t="n">
        <f aca="false">-$B$5</f>
        <v>1563.96</v>
      </c>
      <c r="C253" s="61" t="n">
        <f aca="false">$B$8*E252</f>
        <v>223.92464972651</v>
      </c>
      <c r="D253" s="61" t="n">
        <f aca="false">B253-C253</f>
        <v>1340.03535027349</v>
      </c>
      <c r="E253" s="61" t="n">
        <f aca="false">E252-D253</f>
        <v>88393.198939826</v>
      </c>
    </row>
    <row r="254" customFormat="false" ht="13.2" hidden="false" customHeight="false" outlineLevel="0" collapsed="false">
      <c r="A254" s="0" t="n">
        <v>240</v>
      </c>
      <c r="B254" s="31" t="n">
        <f aca="false">-$B$5</f>
        <v>1563.96</v>
      </c>
      <c r="C254" s="61" t="n">
        <f aca="false">$B$8*E253</f>
        <v>220.580660748457</v>
      </c>
      <c r="D254" s="61" t="n">
        <f aca="false">B254-C254</f>
        <v>1343.37933925154</v>
      </c>
      <c r="E254" s="61" t="n">
        <f aca="false">E253-D254</f>
        <v>87049.8196005744</v>
      </c>
    </row>
    <row r="255" customFormat="false" ht="13.2" hidden="false" customHeight="false" outlineLevel="0" collapsed="false">
      <c r="A255" s="0" t="n">
        <v>241</v>
      </c>
      <c r="B255" s="31" t="n">
        <f aca="false">-$B$5</f>
        <v>1563.96</v>
      </c>
      <c r="C255" s="61" t="n">
        <f aca="false">$B$8*E254</f>
        <v>217.22832701869</v>
      </c>
      <c r="D255" s="61" t="n">
        <f aca="false">B255-C255</f>
        <v>1346.73167298131</v>
      </c>
      <c r="E255" s="61" t="n">
        <f aca="false">E254-D255</f>
        <v>85703.0879275931</v>
      </c>
    </row>
    <row r="256" customFormat="false" ht="13.2" hidden="false" customHeight="false" outlineLevel="0" collapsed="false">
      <c r="A256" s="0" t="n">
        <v>242</v>
      </c>
      <c r="B256" s="31" t="n">
        <f aca="false">-$B$5</f>
        <v>1563.96</v>
      </c>
      <c r="C256" s="61" t="n">
        <f aca="false">$B$8*E255</f>
        <v>213.867627713314</v>
      </c>
      <c r="D256" s="61" t="n">
        <f aca="false">B256-C256</f>
        <v>1350.09237228669</v>
      </c>
      <c r="E256" s="61" t="n">
        <f aca="false">E255-D256</f>
        <v>84352.9955553064</v>
      </c>
    </row>
    <row r="257" customFormat="false" ht="13.2" hidden="false" customHeight="false" outlineLevel="0" collapsed="false">
      <c r="A257" s="0" t="n">
        <v>243</v>
      </c>
      <c r="B257" s="31" t="n">
        <f aca="false">-$B$5</f>
        <v>1563.96</v>
      </c>
      <c r="C257" s="61" t="n">
        <f aca="false">$B$8*E256</f>
        <v>210.498541956465</v>
      </c>
      <c r="D257" s="61" t="n">
        <f aca="false">B257-C257</f>
        <v>1353.46145804354</v>
      </c>
      <c r="E257" s="61" t="n">
        <f aca="false">E256-D257</f>
        <v>82999.5340972629</v>
      </c>
    </row>
    <row r="258" customFormat="false" ht="13.2" hidden="false" customHeight="false" outlineLevel="0" collapsed="false">
      <c r="A258" s="0" t="n">
        <v>244</v>
      </c>
      <c r="B258" s="31" t="n">
        <f aca="false">-$B$5</f>
        <v>1563.96</v>
      </c>
      <c r="C258" s="61" t="n">
        <f aca="false">$B$8*E257</f>
        <v>207.121048820188</v>
      </c>
      <c r="D258" s="61" t="n">
        <f aca="false">B258-C258</f>
        <v>1356.83895117981</v>
      </c>
      <c r="E258" s="61" t="n">
        <f aca="false">E257-D258</f>
        <v>81642.6951460831</v>
      </c>
    </row>
    <row r="259" customFormat="false" ht="13.2" hidden="false" customHeight="false" outlineLevel="0" collapsed="false">
      <c r="A259" s="0" t="n">
        <v>245</v>
      </c>
      <c r="B259" s="31" t="n">
        <f aca="false">-$B$5</f>
        <v>1563.96</v>
      </c>
      <c r="C259" s="61" t="n">
        <f aca="false">$B$8*E258</f>
        <v>203.735127324302</v>
      </c>
      <c r="D259" s="61" t="n">
        <f aca="false">B259-C259</f>
        <v>1360.2248726757</v>
      </c>
      <c r="E259" s="61" t="n">
        <f aca="false">E258-D259</f>
        <v>80282.4702734074</v>
      </c>
    </row>
    <row r="260" customFormat="false" ht="13.2" hidden="false" customHeight="false" outlineLevel="0" collapsed="false">
      <c r="A260" s="0" t="n">
        <v>246</v>
      </c>
      <c r="B260" s="31" t="n">
        <f aca="false">-$B$5</f>
        <v>1563.96</v>
      </c>
      <c r="C260" s="61" t="n">
        <f aca="false">$B$8*E259</f>
        <v>200.340756436271</v>
      </c>
      <c r="D260" s="61" t="n">
        <f aca="false">B260-C260</f>
        <v>1363.61924356373</v>
      </c>
      <c r="E260" s="61" t="n">
        <f aca="false">E259-D260</f>
        <v>78918.8510298436</v>
      </c>
    </row>
    <row r="261" customFormat="false" ht="13.2" hidden="false" customHeight="false" outlineLevel="0" collapsed="false">
      <c r="A261" s="0" t="n">
        <v>247</v>
      </c>
      <c r="B261" s="31" t="n">
        <f aca="false">-$B$5</f>
        <v>1563.96</v>
      </c>
      <c r="C261" s="61" t="n">
        <f aca="false">$B$8*E260</f>
        <v>196.937915071073</v>
      </c>
      <c r="D261" s="61" t="n">
        <f aca="false">B261-C261</f>
        <v>1367.02208492893</v>
      </c>
      <c r="E261" s="61" t="n">
        <f aca="false">E260-D261</f>
        <v>77551.8289449147</v>
      </c>
    </row>
    <row r="262" customFormat="false" ht="13.2" hidden="false" customHeight="false" outlineLevel="0" collapsed="false">
      <c r="A262" s="0" t="n">
        <v>248</v>
      </c>
      <c r="B262" s="31" t="n">
        <f aca="false">-$B$5</f>
        <v>1563.96</v>
      </c>
      <c r="C262" s="61" t="n">
        <f aca="false">$B$8*E261</f>
        <v>193.526582091071</v>
      </c>
      <c r="D262" s="61" t="n">
        <f aca="false">B262-C262</f>
        <v>1370.43341790893</v>
      </c>
      <c r="E262" s="61" t="n">
        <f aca="false">E261-D262</f>
        <v>76181.3955270058</v>
      </c>
    </row>
    <row r="263" customFormat="false" ht="13.2" hidden="false" customHeight="false" outlineLevel="0" collapsed="false">
      <c r="A263" s="0" t="n">
        <v>249</v>
      </c>
      <c r="B263" s="31" t="n">
        <f aca="false">-$B$5</f>
        <v>1563.96</v>
      </c>
      <c r="C263" s="61" t="n">
        <f aca="false">$B$8*E262</f>
        <v>190.106736305877</v>
      </c>
      <c r="D263" s="61" t="n">
        <f aca="false">B263-C263</f>
        <v>1373.85326369412</v>
      </c>
      <c r="E263" s="61" t="n">
        <f aca="false">E262-D263</f>
        <v>74807.5422633117</v>
      </c>
    </row>
    <row r="264" customFormat="false" ht="13.2" hidden="false" customHeight="false" outlineLevel="0" collapsed="false">
      <c r="A264" s="0" t="n">
        <v>250</v>
      </c>
      <c r="B264" s="31" t="n">
        <f aca="false">-$B$5</f>
        <v>1563.96</v>
      </c>
      <c r="C264" s="61" t="n">
        <f aca="false">$B$8*E263</f>
        <v>186.678356472228</v>
      </c>
      <c r="D264" s="61" t="n">
        <f aca="false">B264-C264</f>
        <v>1377.28164352777</v>
      </c>
      <c r="E264" s="61" t="n">
        <f aca="false">E263-D264</f>
        <v>73430.2606197839</v>
      </c>
    </row>
    <row r="265" customFormat="false" ht="13.2" hidden="false" customHeight="false" outlineLevel="0" collapsed="false">
      <c r="A265" s="0" t="n">
        <v>251</v>
      </c>
      <c r="B265" s="31" t="n">
        <f aca="false">-$B$5</f>
        <v>1563.96</v>
      </c>
      <c r="C265" s="61" t="n">
        <f aca="false">$B$8*E264</f>
        <v>183.241421293845</v>
      </c>
      <c r="D265" s="61" t="n">
        <f aca="false">B265-C265</f>
        <v>1380.71857870616</v>
      </c>
      <c r="E265" s="61" t="n">
        <f aca="false">E264-D265</f>
        <v>72049.5420410777</v>
      </c>
    </row>
    <row r="266" customFormat="false" ht="13.2" hidden="false" customHeight="false" outlineLevel="0" collapsed="false">
      <c r="A266" s="0" t="n">
        <v>252</v>
      </c>
      <c r="B266" s="31" t="n">
        <f aca="false">-$B$5</f>
        <v>1563.96</v>
      </c>
      <c r="C266" s="61" t="n">
        <f aca="false">$B$8*E265</f>
        <v>179.795909421308</v>
      </c>
      <c r="D266" s="61" t="n">
        <f aca="false">B266-C266</f>
        <v>1384.16409057869</v>
      </c>
      <c r="E266" s="61" t="n">
        <f aca="false">E265-D266</f>
        <v>70665.377950499</v>
      </c>
    </row>
    <row r="267" customFormat="false" ht="13.2" hidden="false" customHeight="false" outlineLevel="0" collapsed="false">
      <c r="A267" s="0" t="n">
        <v>253</v>
      </c>
      <c r="B267" s="31" t="n">
        <f aca="false">-$B$5</f>
        <v>1563.96</v>
      </c>
      <c r="C267" s="61" t="n">
        <f aca="false">$B$8*E266</f>
        <v>176.34179945192</v>
      </c>
      <c r="D267" s="61" t="n">
        <f aca="false">B267-C267</f>
        <v>1387.61820054808</v>
      </c>
      <c r="E267" s="61" t="n">
        <f aca="false">E266-D267</f>
        <v>69277.7597499509</v>
      </c>
    </row>
    <row r="268" customFormat="false" ht="13.2" hidden="false" customHeight="false" outlineLevel="0" collapsed="false">
      <c r="A268" s="0" t="n">
        <v>254</v>
      </c>
      <c r="B268" s="31" t="n">
        <f aca="false">-$B$5</f>
        <v>1563.96</v>
      </c>
      <c r="C268" s="61" t="n">
        <f aca="false">$B$8*E267</f>
        <v>172.879069929575</v>
      </c>
      <c r="D268" s="61" t="n">
        <f aca="false">B268-C268</f>
        <v>1391.08093007043</v>
      </c>
      <c r="E268" s="61" t="n">
        <f aca="false">E267-D268</f>
        <v>67886.6788198805</v>
      </c>
    </row>
    <row r="269" customFormat="false" ht="13.2" hidden="false" customHeight="false" outlineLevel="0" collapsed="false">
      <c r="A269" s="0" t="n">
        <v>255</v>
      </c>
      <c r="B269" s="31" t="n">
        <f aca="false">-$B$5</f>
        <v>1563.96</v>
      </c>
      <c r="C269" s="61" t="n">
        <f aca="false">$B$8*E268</f>
        <v>169.407699344623</v>
      </c>
      <c r="D269" s="61" t="n">
        <f aca="false">B269-C269</f>
        <v>1394.55230065538</v>
      </c>
      <c r="E269" s="61" t="n">
        <f aca="false">E268-D269</f>
        <v>66492.1265192251</v>
      </c>
    </row>
    <row r="270" customFormat="false" ht="13.2" hidden="false" customHeight="false" outlineLevel="0" collapsed="false">
      <c r="A270" s="0" t="n">
        <v>256</v>
      </c>
      <c r="B270" s="31" t="n">
        <f aca="false">-$B$5</f>
        <v>1563.96</v>
      </c>
      <c r="C270" s="61" t="n">
        <f aca="false">$B$8*E269</f>
        <v>165.92766613374</v>
      </c>
      <c r="D270" s="61" t="n">
        <f aca="false">B270-C270</f>
        <v>1398.03233386626</v>
      </c>
      <c r="E270" s="61" t="n">
        <f aca="false">E269-D270</f>
        <v>65094.0941853589</v>
      </c>
    </row>
    <row r="271" customFormat="false" ht="13.2" hidden="false" customHeight="false" outlineLevel="0" collapsed="false">
      <c r="A271" s="0" t="n">
        <v>257</v>
      </c>
      <c r="B271" s="31" t="n">
        <f aca="false">-$B$5</f>
        <v>1563.96</v>
      </c>
      <c r="C271" s="61" t="n">
        <f aca="false">$B$8*E270</f>
        <v>162.438948679789</v>
      </c>
      <c r="D271" s="61" t="n">
        <f aca="false">B271-C271</f>
        <v>1401.52105132021</v>
      </c>
      <c r="E271" s="61" t="n">
        <f aca="false">E270-D271</f>
        <v>63692.5731340387</v>
      </c>
    </row>
    <row r="272" customFormat="false" ht="13.2" hidden="false" customHeight="false" outlineLevel="0" collapsed="false">
      <c r="A272" s="0" t="n">
        <v>258</v>
      </c>
      <c r="B272" s="31" t="n">
        <f aca="false">-$B$5</f>
        <v>1563.96</v>
      </c>
      <c r="C272" s="61" t="n">
        <f aca="false">$B$8*E271</f>
        <v>158.941525311691</v>
      </c>
      <c r="D272" s="61" t="n">
        <f aca="false">B272-C272</f>
        <v>1405.01847468831</v>
      </c>
      <c r="E272" s="61" t="n">
        <f aca="false">E271-D272</f>
        <v>62287.5546593504</v>
      </c>
    </row>
    <row r="273" customFormat="false" ht="13.2" hidden="false" customHeight="false" outlineLevel="0" collapsed="false">
      <c r="A273" s="0" t="n">
        <v>259</v>
      </c>
      <c r="B273" s="31" t="n">
        <f aca="false">-$B$5</f>
        <v>1563.96</v>
      </c>
      <c r="C273" s="61" t="n">
        <f aca="false">$B$8*E272</f>
        <v>155.435374304287</v>
      </c>
      <c r="D273" s="61" t="n">
        <f aca="false">B273-C273</f>
        <v>1408.52462569571</v>
      </c>
      <c r="E273" s="61" t="n">
        <f aca="false">E272-D273</f>
        <v>60879.0300336547</v>
      </c>
    </row>
    <row r="274" customFormat="false" ht="13.2" hidden="false" customHeight="false" outlineLevel="0" collapsed="false">
      <c r="A274" s="0" t="n">
        <v>260</v>
      </c>
      <c r="B274" s="31" t="n">
        <f aca="false">-$B$5</f>
        <v>1563.96</v>
      </c>
      <c r="C274" s="61" t="n">
        <f aca="false">$B$8*E273</f>
        <v>151.920473878204</v>
      </c>
      <c r="D274" s="61" t="n">
        <f aca="false">B274-C274</f>
        <v>1412.0395261218</v>
      </c>
      <c r="E274" s="61" t="n">
        <f aca="false">E273-D274</f>
        <v>59466.9905075329</v>
      </c>
    </row>
    <row r="275" customFormat="false" ht="13.2" hidden="false" customHeight="false" outlineLevel="0" collapsed="false">
      <c r="A275" s="0" t="n">
        <v>261</v>
      </c>
      <c r="B275" s="31" t="n">
        <f aca="false">-$B$5</f>
        <v>1563.96</v>
      </c>
      <c r="C275" s="61" t="n">
        <f aca="false">$B$8*E274</f>
        <v>148.396802199719</v>
      </c>
      <c r="D275" s="61" t="n">
        <f aca="false">B275-C275</f>
        <v>1415.56319780028</v>
      </c>
      <c r="E275" s="61" t="n">
        <f aca="false">E274-D275</f>
        <v>58051.4273097326</v>
      </c>
    </row>
    <row r="276" customFormat="false" ht="13.2" hidden="false" customHeight="false" outlineLevel="0" collapsed="false">
      <c r="A276" s="0" t="n">
        <v>262</v>
      </c>
      <c r="B276" s="31" t="n">
        <f aca="false">-$B$5</f>
        <v>1563.96</v>
      </c>
      <c r="C276" s="61" t="n">
        <f aca="false">$B$8*E275</f>
        <v>144.864337380627</v>
      </c>
      <c r="D276" s="61" t="n">
        <f aca="false">B276-C276</f>
        <v>1419.09566261937</v>
      </c>
      <c r="E276" s="61" t="n">
        <f aca="false">E275-D276</f>
        <v>56632.3316471132</v>
      </c>
    </row>
    <row r="277" customFormat="false" ht="13.2" hidden="false" customHeight="false" outlineLevel="0" collapsed="false">
      <c r="A277" s="0" t="n">
        <v>263</v>
      </c>
      <c r="B277" s="31" t="n">
        <f aca="false">-$B$5</f>
        <v>1563.96</v>
      </c>
      <c r="C277" s="61" t="n">
        <f aca="false">$B$8*E276</f>
        <v>141.323057478098</v>
      </c>
      <c r="D277" s="61" t="n">
        <f aca="false">B277-C277</f>
        <v>1422.6369425219</v>
      </c>
      <c r="E277" s="61" t="n">
        <f aca="false">E276-D277</f>
        <v>55209.6947045913</v>
      </c>
    </row>
    <row r="278" customFormat="false" ht="13.2" hidden="false" customHeight="false" outlineLevel="0" collapsed="false">
      <c r="A278" s="0" t="n">
        <v>264</v>
      </c>
      <c r="B278" s="31" t="n">
        <f aca="false">-$B$5</f>
        <v>1563.96</v>
      </c>
      <c r="C278" s="61" t="n">
        <f aca="false">$B$8*E277</f>
        <v>137.772940494547</v>
      </c>
      <c r="D278" s="61" t="n">
        <f aca="false">B278-C278</f>
        <v>1426.18705950545</v>
      </c>
      <c r="E278" s="61" t="n">
        <f aca="false">E277-D278</f>
        <v>53783.5076450859</v>
      </c>
    </row>
    <row r="279" customFormat="false" ht="13.2" hidden="false" customHeight="false" outlineLevel="0" collapsed="false">
      <c r="A279" s="0" t="n">
        <v>265</v>
      </c>
      <c r="B279" s="31" t="n">
        <f aca="false">-$B$5</f>
        <v>1563.96</v>
      </c>
      <c r="C279" s="61" t="n">
        <f aca="false">$B$8*E278</f>
        <v>134.213964377496</v>
      </c>
      <c r="D279" s="61" t="n">
        <f aca="false">B279-C279</f>
        <v>1429.7460356225</v>
      </c>
      <c r="E279" s="61" t="n">
        <f aca="false">E278-D279</f>
        <v>52353.7616094634</v>
      </c>
    </row>
    <row r="280" customFormat="false" ht="13.2" hidden="false" customHeight="false" outlineLevel="0" collapsed="false">
      <c r="A280" s="0" t="n">
        <v>266</v>
      </c>
      <c r="B280" s="31" t="n">
        <f aca="false">-$B$5</f>
        <v>1563.96</v>
      </c>
      <c r="C280" s="61" t="n">
        <f aca="false">$B$8*E279</f>
        <v>130.646107019434</v>
      </c>
      <c r="D280" s="61" t="n">
        <f aca="false">B280-C280</f>
        <v>1433.31389298057</v>
      </c>
      <c r="E280" s="61" t="n">
        <f aca="false">E279-D280</f>
        <v>50920.4477164828</v>
      </c>
    </row>
    <row r="281" customFormat="false" ht="13.2" hidden="false" customHeight="false" outlineLevel="0" collapsed="false">
      <c r="A281" s="0" t="n">
        <v>267</v>
      </c>
      <c r="B281" s="31" t="n">
        <f aca="false">-$B$5</f>
        <v>1563.96</v>
      </c>
      <c r="C281" s="61" t="n">
        <f aca="false">$B$8*E280</f>
        <v>127.069346257683</v>
      </c>
      <c r="D281" s="61" t="n">
        <f aca="false">B281-C281</f>
        <v>1436.89065374232</v>
      </c>
      <c r="E281" s="61" t="n">
        <f aca="false">E280-D281</f>
        <v>49483.5570627405</v>
      </c>
    </row>
    <row r="282" customFormat="false" ht="13.2" hidden="false" customHeight="false" outlineLevel="0" collapsed="false">
      <c r="A282" s="0" t="n">
        <v>268</v>
      </c>
      <c r="B282" s="31" t="n">
        <f aca="false">-$B$5</f>
        <v>1563.96</v>
      </c>
      <c r="C282" s="61" t="n">
        <f aca="false">$B$8*E281</f>
        <v>123.48365987426</v>
      </c>
      <c r="D282" s="61" t="n">
        <f aca="false">B282-C282</f>
        <v>1440.47634012574</v>
      </c>
      <c r="E282" s="61" t="n">
        <f aca="false">E281-D282</f>
        <v>48043.0807226147</v>
      </c>
    </row>
    <row r="283" customFormat="false" ht="13.2" hidden="false" customHeight="false" outlineLevel="0" collapsed="false">
      <c r="A283" s="0" t="n">
        <v>269</v>
      </c>
      <c r="B283" s="31" t="n">
        <f aca="false">-$B$5</f>
        <v>1563.96</v>
      </c>
      <c r="C283" s="61" t="n">
        <f aca="false">$B$8*E282</f>
        <v>119.889025595736</v>
      </c>
      <c r="D283" s="61" t="n">
        <f aca="false">B283-C283</f>
        <v>1444.07097440426</v>
      </c>
      <c r="E283" s="61" t="n">
        <f aca="false">E282-D283</f>
        <v>46599.0097482105</v>
      </c>
    </row>
    <row r="284" customFormat="false" ht="13.2" hidden="false" customHeight="false" outlineLevel="0" collapsed="false">
      <c r="A284" s="0" t="n">
        <v>270</v>
      </c>
      <c r="B284" s="31" t="n">
        <f aca="false">-$B$5</f>
        <v>1563.96</v>
      </c>
      <c r="C284" s="61" t="n">
        <f aca="false">$B$8*E283</f>
        <v>116.285421093102</v>
      </c>
      <c r="D284" s="61" t="n">
        <f aca="false">B284-C284</f>
        <v>1447.6745789069</v>
      </c>
      <c r="E284" s="61" t="n">
        <f aca="false">E283-D284</f>
        <v>45151.3351693036</v>
      </c>
    </row>
    <row r="285" customFormat="false" ht="13.2" hidden="false" customHeight="false" outlineLevel="0" collapsed="false">
      <c r="A285" s="0" t="n">
        <v>271</v>
      </c>
      <c r="B285" s="31" t="n">
        <f aca="false">-$B$5</f>
        <v>1563.96</v>
      </c>
      <c r="C285" s="61" t="n">
        <f aca="false">$B$8*E284</f>
        <v>112.672823981628</v>
      </c>
      <c r="D285" s="61" t="n">
        <f aca="false">B285-C285</f>
        <v>1451.28717601837</v>
      </c>
      <c r="E285" s="61" t="n">
        <f aca="false">E284-D285</f>
        <v>43700.0479932852</v>
      </c>
    </row>
    <row r="286" customFormat="false" ht="13.2" hidden="false" customHeight="false" outlineLevel="0" collapsed="false">
      <c r="A286" s="0" t="n">
        <v>272</v>
      </c>
      <c r="B286" s="31" t="n">
        <f aca="false">-$B$5</f>
        <v>1563.96</v>
      </c>
      <c r="C286" s="61" t="n">
        <f aca="false">$B$8*E285</f>
        <v>109.051211820721</v>
      </c>
      <c r="D286" s="61" t="n">
        <f aca="false">B286-C286</f>
        <v>1454.90878817928</v>
      </c>
      <c r="E286" s="61" t="n">
        <f aca="false">E285-D286</f>
        <v>42245.1392051059</v>
      </c>
    </row>
    <row r="287" customFormat="false" ht="13.2" hidden="false" customHeight="false" outlineLevel="0" collapsed="false">
      <c r="A287" s="0" t="n">
        <v>273</v>
      </c>
      <c r="B287" s="31" t="n">
        <f aca="false">-$B$5</f>
        <v>1563.96</v>
      </c>
      <c r="C287" s="61" t="n">
        <f aca="false">$B$8*E286</f>
        <v>105.420562113793</v>
      </c>
      <c r="D287" s="61" t="n">
        <f aca="false">B287-C287</f>
        <v>1458.53943788621</v>
      </c>
      <c r="E287" s="61" t="n">
        <f aca="false">E286-D287</f>
        <v>40786.5997672197</v>
      </c>
    </row>
    <row r="288" customFormat="false" ht="13.2" hidden="false" customHeight="false" outlineLevel="0" collapsed="false">
      <c r="A288" s="0" t="n">
        <v>274</v>
      </c>
      <c r="B288" s="31" t="n">
        <f aca="false">-$B$5</f>
        <v>1563.96</v>
      </c>
      <c r="C288" s="61" t="n">
        <f aca="false">$B$8*E287</f>
        <v>101.780852308114</v>
      </c>
      <c r="D288" s="61" t="n">
        <f aca="false">B288-C288</f>
        <v>1462.17914769189</v>
      </c>
      <c r="E288" s="61" t="n">
        <f aca="false">E287-D288</f>
        <v>39324.4206195278</v>
      </c>
    </row>
    <row r="289" customFormat="false" ht="13.2" hidden="false" customHeight="false" outlineLevel="0" collapsed="false">
      <c r="A289" s="0" t="n">
        <v>275</v>
      </c>
      <c r="B289" s="31" t="n">
        <f aca="false">-$B$5</f>
        <v>1563.96</v>
      </c>
      <c r="C289" s="61" t="n">
        <f aca="false">$B$8*E288</f>
        <v>98.1320597946759</v>
      </c>
      <c r="D289" s="61" t="n">
        <f aca="false">B289-C289</f>
        <v>1465.82794020532</v>
      </c>
      <c r="E289" s="61" t="n">
        <f aca="false">E288-D289</f>
        <v>37858.5926793225</v>
      </c>
    </row>
    <row r="290" customFormat="false" ht="13.2" hidden="false" customHeight="false" outlineLevel="0" collapsed="false">
      <c r="A290" s="0" t="n">
        <v>276</v>
      </c>
      <c r="B290" s="31" t="n">
        <f aca="false">-$B$5</f>
        <v>1563.96</v>
      </c>
      <c r="C290" s="61" t="n">
        <f aca="false">$B$8*E289</f>
        <v>94.4741619080506</v>
      </c>
      <c r="D290" s="61" t="n">
        <f aca="false">B290-C290</f>
        <v>1469.48583809195</v>
      </c>
      <c r="E290" s="61" t="n">
        <f aca="false">E289-D290</f>
        <v>36389.1068412306</v>
      </c>
    </row>
    <row r="291" customFormat="false" ht="13.2" hidden="false" customHeight="false" outlineLevel="0" collapsed="false">
      <c r="A291" s="0" t="n">
        <v>277</v>
      </c>
      <c r="B291" s="31" t="n">
        <f aca="false">-$B$5</f>
        <v>1563.96</v>
      </c>
      <c r="C291" s="61" t="n">
        <f aca="false">$B$8*E290</f>
        <v>90.8071359262499</v>
      </c>
      <c r="D291" s="61" t="n">
        <f aca="false">B291-C291</f>
        <v>1473.15286407375</v>
      </c>
      <c r="E291" s="61" t="n">
        <f aca="false">E290-D291</f>
        <v>34915.9539771568</v>
      </c>
    </row>
    <row r="292" customFormat="false" ht="13.2" hidden="false" customHeight="false" outlineLevel="0" collapsed="false">
      <c r="A292" s="0" t="n">
        <v>278</v>
      </c>
      <c r="B292" s="31" t="n">
        <f aca="false">-$B$5</f>
        <v>1563.96</v>
      </c>
      <c r="C292" s="61" t="n">
        <f aca="false">$B$8*E291</f>
        <v>87.1309590705839</v>
      </c>
      <c r="D292" s="61" t="n">
        <f aca="false">B292-C292</f>
        <v>1476.82904092942</v>
      </c>
      <c r="E292" s="61" t="n">
        <f aca="false">E291-D292</f>
        <v>33439.1249362274</v>
      </c>
    </row>
    <row r="293" customFormat="false" ht="13.2" hidden="false" customHeight="false" outlineLevel="0" collapsed="false">
      <c r="A293" s="0" t="n">
        <v>279</v>
      </c>
      <c r="B293" s="31" t="n">
        <f aca="false">-$B$5</f>
        <v>1563.96</v>
      </c>
      <c r="C293" s="61" t="n">
        <f aca="false">$B$8*E292</f>
        <v>83.4456085055197</v>
      </c>
      <c r="D293" s="61" t="n">
        <f aca="false">B293-C293</f>
        <v>1480.51439149448</v>
      </c>
      <c r="E293" s="61" t="n">
        <f aca="false">E292-D293</f>
        <v>31958.6105447329</v>
      </c>
    </row>
    <row r="294" customFormat="false" ht="13.2" hidden="false" customHeight="false" outlineLevel="0" collapsed="false">
      <c r="A294" s="0" t="n">
        <v>280</v>
      </c>
      <c r="B294" s="31" t="n">
        <f aca="false">-$B$5</f>
        <v>1563.96</v>
      </c>
      <c r="C294" s="61" t="n">
        <f aca="false">$B$8*E293</f>
        <v>79.7510613385395</v>
      </c>
      <c r="D294" s="61" t="n">
        <f aca="false">B294-C294</f>
        <v>1484.20893866146</v>
      </c>
      <c r="E294" s="61" t="n">
        <f aca="false">E293-D294</f>
        <v>30474.4016060715</v>
      </c>
    </row>
    <row r="295" customFormat="false" ht="13.2" hidden="false" customHeight="false" outlineLevel="0" collapsed="false">
      <c r="A295" s="0" t="n">
        <v>281</v>
      </c>
      <c r="B295" s="31" t="n">
        <f aca="false">-$B$5</f>
        <v>1563.96</v>
      </c>
      <c r="C295" s="61" t="n">
        <f aca="false">$B$8*E294</f>
        <v>76.0472946199983</v>
      </c>
      <c r="D295" s="61" t="n">
        <f aca="false">B295-C295</f>
        <v>1487.91270538</v>
      </c>
      <c r="E295" s="61" t="n">
        <f aca="false">E294-D295</f>
        <v>28986.4889006915</v>
      </c>
    </row>
    <row r="296" customFormat="false" ht="13.2" hidden="false" customHeight="false" outlineLevel="0" collapsed="false">
      <c r="A296" s="0" t="n">
        <v>282</v>
      </c>
      <c r="B296" s="31" t="n">
        <f aca="false">-$B$5</f>
        <v>1563.96</v>
      </c>
      <c r="C296" s="61" t="n">
        <f aca="false">$B$8*E295</f>
        <v>72.3342853429818</v>
      </c>
      <c r="D296" s="61" t="n">
        <f aca="false">B296-C296</f>
        <v>1491.62571465702</v>
      </c>
      <c r="E296" s="61" t="n">
        <f aca="false">E295-D296</f>
        <v>27494.8631860344</v>
      </c>
    </row>
    <row r="297" customFormat="false" ht="13.2" hidden="false" customHeight="false" outlineLevel="0" collapsed="false">
      <c r="A297" s="0" t="n">
        <v>283</v>
      </c>
      <c r="B297" s="31" t="n">
        <f aca="false">-$B$5</f>
        <v>1563.96</v>
      </c>
      <c r="C297" s="61" t="n">
        <f aca="false">$B$8*E296</f>
        <v>68.6120104431627</v>
      </c>
      <c r="D297" s="61" t="n">
        <f aca="false">B297-C297</f>
        <v>1495.34798955684</v>
      </c>
      <c r="E297" s="61" t="n">
        <f aca="false">E296-D297</f>
        <v>25999.5151964776</v>
      </c>
    </row>
    <row r="298" customFormat="false" ht="13.2" hidden="false" customHeight="false" outlineLevel="0" collapsed="false">
      <c r="A298" s="0" t="n">
        <v>284</v>
      </c>
      <c r="B298" s="31" t="n">
        <f aca="false">-$B$5</f>
        <v>1563.96</v>
      </c>
      <c r="C298" s="61" t="n">
        <f aca="false">$B$8*E297</f>
        <v>64.880446798658</v>
      </c>
      <c r="D298" s="61" t="n">
        <f aca="false">B298-C298</f>
        <v>1499.07955320134</v>
      </c>
      <c r="E298" s="61" t="n">
        <f aca="false">E297-D298</f>
        <v>24500.4356432763</v>
      </c>
    </row>
    <row r="299" customFormat="false" ht="13.2" hidden="false" customHeight="false" outlineLevel="0" collapsed="false">
      <c r="A299" s="0" t="n">
        <v>285</v>
      </c>
      <c r="B299" s="31" t="n">
        <f aca="false">-$B$5</f>
        <v>1563.96</v>
      </c>
      <c r="C299" s="61" t="n">
        <f aca="false">$B$8*E298</f>
        <v>61.1395712298854</v>
      </c>
      <c r="D299" s="61" t="n">
        <f aca="false">B299-C299</f>
        <v>1502.82042877011</v>
      </c>
      <c r="E299" s="61" t="n">
        <f aca="false">E298-D299</f>
        <v>22997.6152145061</v>
      </c>
    </row>
    <row r="300" customFormat="false" ht="13.2" hidden="false" customHeight="false" outlineLevel="0" collapsed="false">
      <c r="A300" s="0" t="n">
        <v>286</v>
      </c>
      <c r="B300" s="31" t="n">
        <f aca="false">-$B$5</f>
        <v>1563.96</v>
      </c>
      <c r="C300" s="61" t="n">
        <f aca="false">$B$8*E299</f>
        <v>57.3893604994189</v>
      </c>
      <c r="D300" s="61" t="n">
        <f aca="false">B300-C300</f>
        <v>1506.57063950058</v>
      </c>
      <c r="E300" s="61" t="n">
        <f aca="false">E299-D300</f>
        <v>21491.0445750056</v>
      </c>
    </row>
    <row r="301" customFormat="false" ht="13.2" hidden="false" customHeight="false" outlineLevel="0" collapsed="false">
      <c r="A301" s="0" t="n">
        <v>287</v>
      </c>
      <c r="B301" s="31" t="n">
        <f aca="false">-$B$5</f>
        <v>1563.96</v>
      </c>
      <c r="C301" s="61" t="n">
        <f aca="false">$B$8*E300</f>
        <v>53.629791311845</v>
      </c>
      <c r="D301" s="61" t="n">
        <f aca="false">B301-C301</f>
        <v>1510.33020868816</v>
      </c>
      <c r="E301" s="61" t="n">
        <f aca="false">E300-D301</f>
        <v>19980.7143663174</v>
      </c>
    </row>
    <row r="302" customFormat="false" ht="13.2" hidden="false" customHeight="false" outlineLevel="0" collapsed="false">
      <c r="A302" s="0" t="n">
        <v>288</v>
      </c>
      <c r="B302" s="31" t="n">
        <f aca="false">-$B$5</f>
        <v>1563.96</v>
      </c>
      <c r="C302" s="61" t="n">
        <f aca="false">$B$8*E301</f>
        <v>49.8608403136174</v>
      </c>
      <c r="D302" s="61" t="n">
        <f aca="false">B302-C302</f>
        <v>1514.09915968638</v>
      </c>
      <c r="E302" s="61" t="n">
        <f aca="false">E301-D302</f>
        <v>18466.615206631</v>
      </c>
    </row>
    <row r="303" customFormat="false" ht="13.2" hidden="false" customHeight="false" outlineLevel="0" collapsed="false">
      <c r="A303" s="0" t="n">
        <v>289</v>
      </c>
      <c r="B303" s="31" t="n">
        <f aca="false">-$B$5</f>
        <v>1563.96</v>
      </c>
      <c r="C303" s="61" t="n">
        <f aca="false">$B$8*E302</f>
        <v>46.0824840929124</v>
      </c>
      <c r="D303" s="61" t="n">
        <f aca="false">B303-C303</f>
        <v>1517.87751590709</v>
      </c>
      <c r="E303" s="61" t="n">
        <f aca="false">E302-D303</f>
        <v>16948.7376907239</v>
      </c>
    </row>
    <row r="304" customFormat="false" ht="13.2" hidden="false" customHeight="false" outlineLevel="0" collapsed="false">
      <c r="A304" s="0" t="n">
        <v>290</v>
      </c>
      <c r="B304" s="31" t="n">
        <f aca="false">-$B$5</f>
        <v>1563.96</v>
      </c>
      <c r="C304" s="61" t="n">
        <f aca="false">$B$8*E303</f>
        <v>42.2946991794833</v>
      </c>
      <c r="D304" s="61" t="n">
        <f aca="false">B304-C304</f>
        <v>1521.66530082052</v>
      </c>
      <c r="E304" s="61" t="n">
        <f aca="false">E303-D304</f>
        <v>15427.0723899034</v>
      </c>
    </row>
    <row r="305" customFormat="false" ht="13.2" hidden="false" customHeight="false" outlineLevel="0" collapsed="false">
      <c r="A305" s="0" t="n">
        <v>291</v>
      </c>
      <c r="B305" s="31" t="n">
        <f aca="false">-$B$5</f>
        <v>1563.96</v>
      </c>
      <c r="C305" s="61" t="n">
        <f aca="false">$B$8*E304</f>
        <v>38.4974620445145</v>
      </c>
      <c r="D305" s="61" t="n">
        <f aca="false">B305-C305</f>
        <v>1525.46253795549</v>
      </c>
      <c r="E305" s="61" t="n">
        <f aca="false">E304-D305</f>
        <v>13901.6098519479</v>
      </c>
    </row>
    <row r="306" customFormat="false" ht="13.2" hidden="false" customHeight="false" outlineLevel="0" collapsed="false">
      <c r="A306" s="0" t="n">
        <v>292</v>
      </c>
      <c r="B306" s="31" t="n">
        <f aca="false">-$B$5</f>
        <v>1563.96</v>
      </c>
      <c r="C306" s="61" t="n">
        <f aca="false">$B$8*E305</f>
        <v>34.6907491004756</v>
      </c>
      <c r="D306" s="61" t="n">
        <f aca="false">B306-C306</f>
        <v>1529.26925089952</v>
      </c>
      <c r="E306" s="61" t="n">
        <f aca="false">E305-D306</f>
        <v>12372.3406010484</v>
      </c>
    </row>
    <row r="307" customFormat="false" ht="13.2" hidden="false" customHeight="false" outlineLevel="0" collapsed="false">
      <c r="A307" s="0" t="n">
        <v>293</v>
      </c>
      <c r="B307" s="31" t="n">
        <f aca="false">-$B$5</f>
        <v>1563.96</v>
      </c>
      <c r="C307" s="61" t="n">
        <f aca="false">$B$8*E306</f>
        <v>30.8745367009747</v>
      </c>
      <c r="D307" s="61" t="n">
        <f aca="false">B307-C307</f>
        <v>1533.08546329903</v>
      </c>
      <c r="E307" s="61" t="n">
        <f aca="false">E306-D307</f>
        <v>10839.2551377494</v>
      </c>
    </row>
    <row r="308" customFormat="false" ht="13.2" hidden="false" customHeight="false" outlineLevel="0" collapsed="false">
      <c r="A308" s="0" t="n">
        <v>294</v>
      </c>
      <c r="B308" s="31" t="n">
        <f aca="false">-$B$5</f>
        <v>1563.96</v>
      </c>
      <c r="C308" s="61" t="n">
        <f aca="false">$B$8*E307</f>
        <v>27.0488011406115</v>
      </c>
      <c r="D308" s="61" t="n">
        <f aca="false">B308-C308</f>
        <v>1536.91119885939</v>
      </c>
      <c r="E308" s="61" t="n">
        <f aca="false">E307-D308</f>
        <v>9302.34393888999</v>
      </c>
    </row>
    <row r="309" customFormat="false" ht="13.2" hidden="false" customHeight="false" outlineLevel="0" collapsed="false">
      <c r="A309" s="0" t="n">
        <v>295</v>
      </c>
      <c r="B309" s="31" t="n">
        <f aca="false">-$B$5</f>
        <v>1563.96</v>
      </c>
      <c r="C309" s="61" t="n">
        <f aca="false">$B$8*E308</f>
        <v>23.2135186548301</v>
      </c>
      <c r="D309" s="61" t="n">
        <f aca="false">B309-C309</f>
        <v>1540.74648134517</v>
      </c>
      <c r="E309" s="61" t="n">
        <f aca="false">E308-D309</f>
        <v>7761.59745754482</v>
      </c>
    </row>
    <row r="310" customFormat="false" ht="13.2" hidden="false" customHeight="false" outlineLevel="0" collapsed="false">
      <c r="A310" s="0" t="n">
        <v>296</v>
      </c>
      <c r="B310" s="31" t="n">
        <f aca="false">-$B$5</f>
        <v>1563.96</v>
      </c>
      <c r="C310" s="61" t="n">
        <f aca="false">$B$8*E309</f>
        <v>19.3686654197714</v>
      </c>
      <c r="D310" s="61" t="n">
        <f aca="false">B310-C310</f>
        <v>1544.59133458023</v>
      </c>
      <c r="E310" s="61" t="n">
        <f aca="false">E309-D310</f>
        <v>6217.00612296459</v>
      </c>
    </row>
    <row r="311" customFormat="false" ht="13.2" hidden="false" customHeight="false" outlineLevel="0" collapsed="false">
      <c r="A311" s="0" t="n">
        <v>297</v>
      </c>
      <c r="B311" s="31" t="n">
        <f aca="false">-$B$5</f>
        <v>1563.96</v>
      </c>
      <c r="C311" s="61" t="n">
        <f aca="false">$B$8*E310</f>
        <v>15.5142175521251</v>
      </c>
      <c r="D311" s="61" t="n">
        <f aca="false">B311-C311</f>
        <v>1548.44578244788</v>
      </c>
      <c r="E311" s="61" t="n">
        <f aca="false">E310-D311</f>
        <v>4668.56034051672</v>
      </c>
    </row>
    <row r="312" customFormat="false" ht="13.2" hidden="false" customHeight="false" outlineLevel="0" collapsed="false">
      <c r="A312" s="0" t="n">
        <v>298</v>
      </c>
      <c r="B312" s="31" t="n">
        <f aca="false">-$B$5</f>
        <v>1563.96</v>
      </c>
      <c r="C312" s="61" t="n">
        <f aca="false">$B$8*E311</f>
        <v>11.6501511089813</v>
      </c>
      <c r="D312" s="61" t="n">
        <f aca="false">B312-C312</f>
        <v>1552.30984889102</v>
      </c>
      <c r="E312" s="61" t="n">
        <f aca="false">E311-D312</f>
        <v>3116.2504916257</v>
      </c>
    </row>
    <row r="313" customFormat="false" ht="13.2" hidden="false" customHeight="false" outlineLevel="0" collapsed="false">
      <c r="A313" s="0" t="n">
        <v>299</v>
      </c>
      <c r="B313" s="31" t="n">
        <f aca="false">-$B$5</f>
        <v>1563.96</v>
      </c>
      <c r="C313" s="61" t="n">
        <f aca="false">$B$8*E312</f>
        <v>7.77644208768188</v>
      </c>
      <c r="D313" s="61" t="n">
        <f aca="false">B313-C313</f>
        <v>1556.18355791232</v>
      </c>
      <c r="E313" s="61" t="n">
        <f aca="false">E312-D313</f>
        <v>1560.06693371338</v>
      </c>
    </row>
    <row r="314" customFormat="false" ht="13.2" hidden="false" customHeight="false" outlineLevel="0" collapsed="false">
      <c r="A314" s="0" t="n">
        <v>300</v>
      </c>
      <c r="B314" s="31" t="n">
        <f aca="false">-$B$5</f>
        <v>1563.96</v>
      </c>
      <c r="C314" s="61" t="n">
        <f aca="false">$B$8*E313</f>
        <v>3.89306642567126</v>
      </c>
      <c r="D314" s="61" t="n">
        <f aca="false">B314-C314</f>
        <v>1560.06693357433</v>
      </c>
      <c r="E314" s="61" t="n">
        <f aca="false">E313-D314</f>
        <v>1.39054009196116E-007</v>
      </c>
    </row>
    <row r="315" customFormat="false" ht="13.2" hidden="false" customHeight="false" outlineLevel="0" collapsed="false">
      <c r="B315" s="61"/>
      <c r="C315" s="31"/>
      <c r="D315" s="61"/>
      <c r="E315" s="61"/>
    </row>
    <row r="316" customFormat="false" ht="13.2" hidden="false" customHeight="false" outlineLevel="0" collapsed="false">
      <c r="B316" s="61"/>
      <c r="C316" s="31"/>
      <c r="D316" s="61"/>
      <c r="E316" s="61"/>
    </row>
    <row r="317" customFormat="false" ht="13.2" hidden="false" customHeight="false" outlineLevel="0" collapsed="false">
      <c r="B317" s="61"/>
      <c r="C317" s="31"/>
      <c r="D317" s="61"/>
      <c r="E317" s="61"/>
    </row>
    <row r="318" customFormat="false" ht="13.2" hidden="false" customHeight="false" outlineLevel="0" collapsed="false">
      <c r="B318" s="61"/>
      <c r="C318" s="31"/>
      <c r="D318" s="61"/>
      <c r="E318"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8T06:01:09Z</dcterms:created>
  <dc:creator>Laurent Gheeraert</dc:creator>
  <dc:description/>
  <dc:language>en-US</dc:language>
  <cp:lastModifiedBy>Windows</cp:lastModifiedBy>
  <cp:lastPrinted>2012-10-12T17:16:29Z</cp:lastPrinted>
  <dcterms:modified xsi:type="dcterms:W3CDTF">2020-06-13T14:34:44Z</dcterms:modified>
  <cp:revision>0</cp:revision>
  <dc:subject/>
  <dc:title/>
</cp:coreProperties>
</file>